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学年別集計" sheetId="1" state="visible" r:id="rId2"/>
    <sheet name="検尿集計ﾃﾞｰﾀ" sheetId="2" state="visible" r:id="rId3"/>
    <sheet name="削除ﾃﾞｰﾀ" sheetId="3" state="visible" r:id="rId4"/>
    <sheet name="登録校ﾃﾞｰﾀ" sheetId="4" state="visible" r:id="rId5"/>
    <sheet name="作業" sheetId="5" state="visible" r:id="rId6"/>
    <sheet name="抽出ﾃﾞｰﾀ" sheetId="6" state="visible" r:id="rId7"/>
    <sheet name="参照ﾃﾞｰﾀ" sheetId="7" state="visible" r:id="rId8"/>
    <sheet name="学校・幼稚園" sheetId="8" state="visible" r:id="rId9"/>
    <sheet name="学校検索" sheetId="9" state="visible" r:id="rId10"/>
    <sheet name="送信ﾃﾞｰﾀ" sheetId="10" state="visible" r:id="rId11"/>
  </sheets>
  <definedNames>
    <definedName function="false" hidden="false" localSheetId="6" name="_xlnm.Print_Area" vbProcedure="false">参照ﾃﾞｰﾀ!$Q$1:$AJ$15</definedName>
    <definedName function="false" hidden="false" localSheetId="0" name="_xlnm.Print_Area" vbProcedure="false">学年別集計!$D$2:$Y$36</definedName>
    <definedName function="false" hidden="false" name="学校コード" vbProcedure="false">登録校ﾃﾞｰﾀ!$A$2:$B$1000</definedName>
    <definedName function="false" hidden="false" name="学校一覧" vbProcedure="false">学校検索!$A$2:$L$1001</definedName>
    <definedName function="false" hidden="false" name="学校一覧01" vbProcedure="false">学校検索!$A$2:$B$1000</definedName>
    <definedName function="false" hidden="false" name="学校ﾃﾞｰﾀ" vbProcedure="false">学校・幼稚園!$A$1:$N$999</definedName>
    <definedName function="false" hidden="false" name="抽出ﾃﾞｰﾀ" vbProcedure="false">抽出ﾃﾞｰﾀ!$A$1:$AK$15</definedName>
    <definedName function="false" hidden="false" name="検尿集計ﾃﾞｰﾀ" vbProcedure="false">検尿集計ﾃﾞｰﾀ!$A$1:$AK$49999</definedName>
    <definedName function="false" hidden="false" name="登録校ﾃﾞｰﾀ" vbProcedure="false">登録校ﾃﾞｰﾀ!$A$2:$B$1000</definedName>
    <definedName function="false" hidden="false" name="登録確認" vbProcedure="false">登録校ﾃﾞｰﾀ!$A$1:$M$1000</definedName>
    <definedName function="false" hidden="false" localSheetId="1" name="Excel_BuiltIn__FilterDatabase" vbProcedure="false">検尿集計ﾃﾞｰﾀ!$A$1:$AK$6</definedName>
    <definedName function="false" hidden="false" localSheetId="3" name="Excel_BuiltIn__FilterDatabase" vbProcedure="false">登録校ﾃﾞｰﾀ!$A$2:$B$61</definedName>
    <definedName function="false" hidden="false" localSheetId="4" name="Excel_BuiltIn__FilterDatabase" vbProcedure="false">作業!$A$1:$AJ$15</definedName>
    <definedName function="false" hidden="false" localSheetId="7" name="Excel_BuiltIn__FilterDatabase" vbProcedure="false">学校・幼稚園!$A$1:$N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2" uniqueCount="3078">
  <si>
    <t xml:space="preserve">学校コード</t>
  </si>
  <si>
    <t xml:space="preserve">尿 検 査 集 計 表</t>
  </si>
  <si>
    <t xml:space="preserve">市町村名</t>
  </si>
  <si>
    <t xml:space="preserve">学校名</t>
  </si>
  <si>
    <t xml:space="preserve">検査薬剤師</t>
  </si>
  <si>
    <t xml:space="preserve">市町村ｺｰﾄﾞ</t>
  </si>
  <si>
    <t xml:space="preserve">性別</t>
  </si>
  <si>
    <t xml:space="preserve">学年</t>
  </si>
  <si>
    <t xml:space="preserve"> 一　回　目　検　査</t>
  </si>
  <si>
    <t xml:space="preserve"> 二　回　目　検　査</t>
  </si>
  <si>
    <t xml:space="preserve">対象者数</t>
  </si>
  <si>
    <t xml:space="preserve">受実数</t>
  </si>
  <si>
    <t xml:space="preserve">％</t>
  </si>
  <si>
    <r>
      <rPr>
        <sz val="8"/>
        <rFont val="Noto Sans"/>
        <family val="2"/>
      </rPr>
      <t xml:space="preserve">合併</t>
    </r>
    <r>
      <rPr>
        <sz val="8"/>
        <rFont val="ＭＳ Ｐ明朝"/>
        <family val="1"/>
        <charset val="128"/>
      </rPr>
      <t xml:space="preserve">+-↑</t>
    </r>
  </si>
  <si>
    <t xml:space="preserve">蛋白＋↑</t>
  </si>
  <si>
    <r>
      <rPr>
        <sz val="8"/>
        <rFont val="Noto Sans"/>
        <family val="2"/>
      </rPr>
      <t xml:space="preserve">蛋白</t>
    </r>
    <r>
      <rPr>
        <sz val="8"/>
        <rFont val="ＭＳ Ｐ明朝"/>
        <family val="1"/>
        <charset val="128"/>
      </rPr>
      <t xml:space="preserve">+-</t>
    </r>
  </si>
  <si>
    <t xml:space="preserve">潜血＋↑</t>
  </si>
  <si>
    <r>
      <rPr>
        <sz val="8"/>
        <rFont val="Noto Sans"/>
        <family val="2"/>
      </rPr>
      <t xml:space="preserve">潜血</t>
    </r>
    <r>
      <rPr>
        <sz val="8"/>
        <rFont val="ＭＳ Ｐ明朝"/>
        <family val="1"/>
        <charset val="128"/>
      </rPr>
      <t xml:space="preserve">+-</t>
    </r>
  </si>
  <si>
    <t xml:space="preserve">糖＋↑</t>
  </si>
  <si>
    <t xml:space="preserve">PH8.5↑</t>
  </si>
  <si>
    <t xml:space="preserve">第一次検査日</t>
  </si>
  <si>
    <t xml:space="preserve">男 子</t>
  </si>
  <si>
    <t xml:space="preserve">第二次検査日</t>
  </si>
  <si>
    <t xml:space="preserve">計</t>
  </si>
  <si>
    <t xml:space="preserve">女 子</t>
  </si>
  <si>
    <t xml:space="preserve">合計</t>
  </si>
  <si>
    <t xml:space="preserve">男</t>
  </si>
  <si>
    <t xml:space="preserve">女</t>
  </si>
  <si>
    <t xml:space="preserve">職員</t>
  </si>
  <si>
    <t xml:space="preserve">使用検査試験紙名</t>
  </si>
  <si>
    <t xml:space="preserve">メーカー名</t>
  </si>
  <si>
    <t xml:space="preserve">ズルサル法</t>
  </si>
  <si>
    <t xml:space="preserve">煮沸法</t>
  </si>
  <si>
    <t xml:space="preserve">検査機</t>
  </si>
  <si>
    <t xml:space="preserve">注意</t>
  </si>
  <si>
    <r>
      <rPr>
        <sz val="10"/>
        <rFont val="Noto Sans"/>
        <family val="2"/>
      </rPr>
      <t xml:space="preserve">１回目の未提出者は２回目の日に検査を行っても、あくまで１回目のところに記録する。幼稚園は、年少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）、年中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才）、年長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才）に分けて記録する。</t>
    </r>
  </si>
  <si>
    <r>
      <rPr>
        <sz val="10"/>
        <rFont val="Noto Sans"/>
        <family val="2"/>
      </rPr>
      <t xml:space="preserve">合併とは、蛋白及び潜血のいずれもが、同時に</t>
    </r>
    <r>
      <rPr>
        <sz val="10"/>
        <rFont val="ＭＳ Ｐ明朝"/>
        <family val="1"/>
        <charset val="128"/>
      </rPr>
      <t xml:space="preserve">±</t>
    </r>
    <r>
      <rPr>
        <sz val="10"/>
        <rFont val="Noto Sans"/>
        <family val="2"/>
      </rPr>
      <t xml:space="preserve">以上の異常値を示すもので単独数である。</t>
    </r>
  </si>
  <si>
    <t xml:space="preserve">女子の生理者の潜血は異常値に記録しない。ＰＨは８．５以上を異常値として記録する。</t>
  </si>
  <si>
    <t xml:space="preserve">採尿して５時間以内で検査し、検査時は照明１２００ルクス以上で行う。２回目の検査は７～１０日以内に検査をおこなうこと。</t>
  </si>
  <si>
    <t xml:space="preserve">年度</t>
  </si>
  <si>
    <t xml:space="preserve">検査薬剤師氏名</t>
  </si>
  <si>
    <t xml:space="preserve">学校・幼稚園</t>
  </si>
  <si>
    <t xml:space="preserve">一次検査日</t>
  </si>
  <si>
    <t xml:space="preserve">二次検査日</t>
  </si>
  <si>
    <t xml:space="preserve">区分</t>
  </si>
  <si>
    <t xml:space="preserve">市町村コード</t>
  </si>
  <si>
    <t xml:space="preserve">支部コード</t>
  </si>
  <si>
    <t xml:space="preserve">支部名</t>
  </si>
  <si>
    <t xml:space="preserve">検査試験紙名</t>
  </si>
  <si>
    <t xml:space="preserve">①対象者数</t>
  </si>
  <si>
    <t xml:space="preserve">①受実数</t>
  </si>
  <si>
    <r>
      <rPr>
        <sz val="11"/>
        <rFont val="Noto Sans"/>
        <family val="2"/>
      </rPr>
      <t xml:space="preserve">①合併</t>
    </r>
    <r>
      <rPr>
        <sz val="11"/>
        <rFont val="ＭＳ Ｐゴシック"/>
        <family val="3"/>
        <charset val="128"/>
      </rPr>
      <t xml:space="preserve">+-↑</t>
    </r>
  </si>
  <si>
    <t xml:space="preserve">①蛋白＋↑</t>
  </si>
  <si>
    <r>
      <rPr>
        <sz val="11"/>
        <rFont val="Noto Sans"/>
        <family val="2"/>
      </rPr>
      <t xml:space="preserve">①蛋白</t>
    </r>
    <r>
      <rPr>
        <sz val="11"/>
        <rFont val="ＭＳ Ｐゴシック"/>
        <family val="3"/>
        <charset val="128"/>
      </rPr>
      <t xml:space="preserve">+-</t>
    </r>
  </si>
  <si>
    <t xml:space="preserve">①潜血＋↑</t>
  </si>
  <si>
    <r>
      <rPr>
        <sz val="11"/>
        <rFont val="Noto Sans"/>
        <family val="2"/>
      </rPr>
      <t xml:space="preserve">①潜血</t>
    </r>
    <r>
      <rPr>
        <sz val="11"/>
        <rFont val="ＭＳ Ｐゴシック"/>
        <family val="3"/>
        <charset val="128"/>
      </rPr>
      <t xml:space="preserve">+-</t>
    </r>
  </si>
  <si>
    <t xml:space="preserve">①糖＋↑</t>
  </si>
  <si>
    <t xml:space="preserve">①PH8.5↑</t>
  </si>
  <si>
    <t xml:space="preserve">②対象者数</t>
  </si>
  <si>
    <t xml:space="preserve">②受実数</t>
  </si>
  <si>
    <r>
      <rPr>
        <sz val="11"/>
        <rFont val="Noto Sans"/>
        <family val="2"/>
      </rPr>
      <t xml:space="preserve">②合併</t>
    </r>
    <r>
      <rPr>
        <sz val="11"/>
        <rFont val="ＭＳ Ｐゴシック"/>
        <family val="3"/>
        <charset val="128"/>
      </rPr>
      <t xml:space="preserve">±↑</t>
    </r>
  </si>
  <si>
    <r>
      <rPr>
        <sz val="11"/>
        <rFont val="Noto Sans"/>
        <family val="2"/>
      </rPr>
      <t xml:space="preserve">②蛋白</t>
    </r>
    <r>
      <rPr>
        <sz val="11"/>
        <rFont val="ＭＳ Ｐゴシック"/>
        <family val="3"/>
        <charset val="128"/>
      </rPr>
      <t xml:space="preserve">+-↑</t>
    </r>
  </si>
  <si>
    <r>
      <rPr>
        <sz val="11"/>
        <rFont val="Noto Sans"/>
        <family val="2"/>
      </rPr>
      <t xml:space="preserve">②蛋白</t>
    </r>
    <r>
      <rPr>
        <sz val="11"/>
        <rFont val="ＭＳ Ｐゴシック"/>
        <family val="3"/>
        <charset val="128"/>
      </rPr>
      <t xml:space="preserve">+-</t>
    </r>
  </si>
  <si>
    <t xml:space="preserve">②潜血＋↑</t>
  </si>
  <si>
    <r>
      <rPr>
        <sz val="11"/>
        <rFont val="Noto Sans"/>
        <family val="2"/>
      </rPr>
      <t xml:space="preserve">②潜血</t>
    </r>
    <r>
      <rPr>
        <sz val="11"/>
        <rFont val="ＭＳ Ｐゴシック"/>
        <family val="3"/>
        <charset val="128"/>
      </rPr>
      <t xml:space="preserve">+-</t>
    </r>
  </si>
  <si>
    <t xml:space="preserve">②糖＋↑</t>
  </si>
  <si>
    <t xml:space="preserve">②PH8.5↑</t>
  </si>
  <si>
    <t xml:space="preserve">区分１</t>
  </si>
  <si>
    <t xml:space="preserve">検査薬剤師名</t>
  </si>
  <si>
    <t xml:space="preserve">学校ｺｰﾄﾞ</t>
  </si>
  <si>
    <t xml:space="preserve">支部ｺｰﾄﾞ</t>
  </si>
  <si>
    <t xml:space="preserve">電話番号</t>
  </si>
  <si>
    <t xml:space="preserve">ＦＡＸ番号</t>
  </si>
  <si>
    <t xml:space="preserve">県</t>
  </si>
  <si>
    <t xml:space="preserve">市町村</t>
  </si>
  <si>
    <t xml:space="preserve">郵便番号</t>
  </si>
  <si>
    <t xml:space="preserve">所在地１</t>
  </si>
  <si>
    <t xml:space="preserve">所在地２</t>
  </si>
  <si>
    <t xml:space="preserve">学校薬剤師</t>
  </si>
  <si>
    <t xml:space="preserve">飛鳥幼稚園</t>
  </si>
  <si>
    <t xml:space="preserve">幼稚園</t>
  </si>
  <si>
    <t xml:space="preserve">0742-23-4249</t>
  </si>
  <si>
    <t xml:space="preserve">630-8306</t>
  </si>
  <si>
    <t xml:space="preserve">奈良市</t>
  </si>
  <si>
    <t xml:space="preserve">紀寺町８２６</t>
  </si>
  <si>
    <t xml:space="preserve">01</t>
  </si>
  <si>
    <t xml:space="preserve">奈良</t>
  </si>
  <si>
    <t xml:space="preserve">磯部 哲夫</t>
  </si>
  <si>
    <t xml:space="preserve">市立</t>
  </si>
  <si>
    <t xml:space="preserve">鼓阪幼稚園</t>
  </si>
  <si>
    <t xml:space="preserve">0742-22-7796</t>
  </si>
  <si>
    <t xml:space="preserve">630-8211</t>
  </si>
  <si>
    <t xml:space="preserve">雑司町３５５</t>
  </si>
  <si>
    <t xml:space="preserve">水本けい子</t>
  </si>
  <si>
    <t xml:space="preserve">済美幼稚園</t>
  </si>
  <si>
    <t xml:space="preserve">0742-22-7077</t>
  </si>
  <si>
    <t xml:space="preserve">630-8325</t>
  </si>
  <si>
    <t xml:space="preserve">西木辻町２８</t>
  </si>
  <si>
    <t xml:space="preserve">吉田 育弘</t>
  </si>
  <si>
    <t xml:space="preserve">佐保幼稚園</t>
  </si>
  <si>
    <t xml:space="preserve">0742-22-7078</t>
  </si>
  <si>
    <t xml:space="preserve">630-8113</t>
  </si>
  <si>
    <t xml:space="preserve">法蓮町７５７－８</t>
  </si>
  <si>
    <t xml:space="preserve">田中 順子</t>
  </si>
  <si>
    <t xml:space="preserve">大宮幼稚園</t>
  </si>
  <si>
    <t xml:space="preserve">0742-33-0033</t>
  </si>
  <si>
    <t xml:space="preserve">630-8115</t>
  </si>
  <si>
    <t xml:space="preserve">大宮町２－１－１６</t>
  </si>
  <si>
    <t xml:space="preserve">藤田 美恵</t>
  </si>
  <si>
    <t xml:space="preserve">都跡幼稚園</t>
  </si>
  <si>
    <t xml:space="preserve">0742-33-5661</t>
  </si>
  <si>
    <t xml:space="preserve">630-8014</t>
  </si>
  <si>
    <t xml:space="preserve">四条大路５－２－５５</t>
  </si>
  <si>
    <t xml:space="preserve">宮田 寛子</t>
  </si>
  <si>
    <t xml:space="preserve">大安寺幼稚園</t>
  </si>
  <si>
    <t xml:space="preserve">0742-61-7032</t>
  </si>
  <si>
    <t xml:space="preserve">630-8133</t>
  </si>
  <si>
    <t xml:space="preserve">大安寺町１－７－１</t>
  </si>
  <si>
    <t xml:space="preserve">光岡千賀子</t>
  </si>
  <si>
    <t xml:space="preserve">東市幼稚園</t>
  </si>
  <si>
    <t xml:space="preserve">0742-61-5463</t>
  </si>
  <si>
    <t xml:space="preserve">630-8424</t>
  </si>
  <si>
    <t xml:space="preserve">古市町２２４３－１</t>
  </si>
  <si>
    <t xml:space="preserve">溝辺 泰栄</t>
  </si>
  <si>
    <t xml:space="preserve">平城幼稚園</t>
  </si>
  <si>
    <t xml:space="preserve">0742-45-4758</t>
  </si>
  <si>
    <t xml:space="preserve">631-0811</t>
  </si>
  <si>
    <t xml:space="preserve">秋篠町１５４０－１</t>
  </si>
  <si>
    <t xml:space="preserve">北村 翰男</t>
  </si>
  <si>
    <t xml:space="preserve">辰市幼稚園</t>
  </si>
  <si>
    <t xml:space="preserve">0742-61-1041</t>
  </si>
  <si>
    <t xml:space="preserve">630-8144</t>
  </si>
  <si>
    <t xml:space="preserve">東九条町３９３－４</t>
  </si>
  <si>
    <t xml:space="preserve">森田佐由美</t>
  </si>
  <si>
    <t xml:space="preserve">明治幼稚園</t>
  </si>
  <si>
    <t xml:space="preserve">0742-61-2564</t>
  </si>
  <si>
    <t xml:space="preserve">630-8441</t>
  </si>
  <si>
    <t xml:space="preserve">神殿町５９８－１</t>
  </si>
  <si>
    <t xml:space="preserve">杉本 順子</t>
  </si>
  <si>
    <t xml:space="preserve">帯解幼稚園</t>
  </si>
  <si>
    <t xml:space="preserve">0742-61-0554</t>
  </si>
  <si>
    <t xml:space="preserve">630-8432</t>
  </si>
  <si>
    <t xml:space="preserve">田中町４１２</t>
  </si>
  <si>
    <t xml:space="preserve">居原田聡子</t>
  </si>
  <si>
    <t xml:space="preserve">精華幼稚園</t>
  </si>
  <si>
    <t xml:space="preserve">0742-62-9260</t>
  </si>
  <si>
    <t xml:space="preserve">630-8411</t>
  </si>
  <si>
    <t xml:space="preserve">高樋町１２３９－１</t>
  </si>
  <si>
    <t xml:space="preserve">小西 英玄</t>
  </si>
  <si>
    <t xml:space="preserve">伏見幼稚園</t>
  </si>
  <si>
    <t xml:space="preserve">0742-45-4745</t>
  </si>
  <si>
    <t xml:space="preserve">631-0842</t>
  </si>
  <si>
    <t xml:space="preserve">菅原町３６７</t>
  </si>
  <si>
    <t xml:space="preserve">茨木 伸明</t>
  </si>
  <si>
    <t xml:space="preserve">あやめ池幼稚園</t>
  </si>
  <si>
    <t xml:space="preserve">0742-45-0374</t>
  </si>
  <si>
    <t xml:space="preserve">631-0033</t>
  </si>
  <si>
    <t xml:space="preserve">あやめ池南９－９４８－１</t>
  </si>
  <si>
    <t xml:space="preserve">川崎 雅子</t>
  </si>
  <si>
    <t xml:space="preserve">富雄南幼稚園</t>
  </si>
  <si>
    <t xml:space="preserve">0742-43-1606</t>
  </si>
  <si>
    <t xml:space="preserve">631-0052</t>
  </si>
  <si>
    <t xml:space="preserve">中町４１７４</t>
  </si>
  <si>
    <t xml:space="preserve">秋本 行俊</t>
  </si>
  <si>
    <t xml:space="preserve">富雄北幼稚園</t>
  </si>
  <si>
    <t xml:space="preserve">0742-45-0515</t>
  </si>
  <si>
    <t xml:space="preserve">631-0074</t>
  </si>
  <si>
    <t xml:space="preserve">三松１－５－６</t>
  </si>
  <si>
    <t xml:space="preserve">大井久美子</t>
  </si>
  <si>
    <t xml:space="preserve">田原幼稚園</t>
  </si>
  <si>
    <t xml:space="preserve">0742-81-0120</t>
  </si>
  <si>
    <t xml:space="preserve">630-2174</t>
  </si>
  <si>
    <t xml:space="preserve">横田町１９９－１</t>
  </si>
  <si>
    <t xml:space="preserve">大柳生幼稚園</t>
  </si>
  <si>
    <t xml:space="preserve">0742-93-0039</t>
  </si>
  <si>
    <t xml:space="preserve">630-1244</t>
  </si>
  <si>
    <t xml:space="preserve">忍辱山町１３０３</t>
  </si>
  <si>
    <t xml:space="preserve">谷村 雅子</t>
  </si>
  <si>
    <t xml:space="preserve">鶴舞幼稚園</t>
  </si>
  <si>
    <t xml:space="preserve">0742-45-4753</t>
  </si>
  <si>
    <t xml:space="preserve">631-0021</t>
  </si>
  <si>
    <t xml:space="preserve">鶴舞東町２－１</t>
  </si>
  <si>
    <t xml:space="preserve">芳崎留美子</t>
  </si>
  <si>
    <t xml:space="preserve">鳥見幼稚園</t>
  </si>
  <si>
    <t xml:space="preserve">0742-45-7895</t>
  </si>
  <si>
    <t xml:space="preserve">631-0061</t>
  </si>
  <si>
    <t xml:space="preserve">三碓町２２０４</t>
  </si>
  <si>
    <t xml:space="preserve">中村 純子</t>
  </si>
  <si>
    <t xml:space="preserve">登美ヶ丘幼稚園</t>
  </si>
  <si>
    <t xml:space="preserve">0742-44-7071</t>
  </si>
  <si>
    <t xml:space="preserve">631-0006</t>
  </si>
  <si>
    <t xml:space="preserve">西登美ヶ丘４－２１－１</t>
  </si>
  <si>
    <t xml:space="preserve">中山 美恵</t>
  </si>
  <si>
    <t xml:space="preserve">六条幼稚園</t>
  </si>
  <si>
    <t xml:space="preserve">0742-43-5698</t>
  </si>
  <si>
    <t xml:space="preserve">630-8043</t>
  </si>
  <si>
    <t xml:space="preserve">六条２－１４－２</t>
  </si>
  <si>
    <t xml:space="preserve">青和幼稚園</t>
  </si>
  <si>
    <t xml:space="preserve">0742-44-9596</t>
  </si>
  <si>
    <t xml:space="preserve">631-0024</t>
  </si>
  <si>
    <t xml:space="preserve">百楽園４－１－１</t>
  </si>
  <si>
    <t xml:space="preserve">米田 恭昌</t>
  </si>
  <si>
    <t xml:space="preserve">右京幼稚園</t>
  </si>
  <si>
    <t xml:space="preserve">0742-71-1768</t>
  </si>
  <si>
    <t xml:space="preserve">631-0805</t>
  </si>
  <si>
    <t xml:space="preserve">右京４－１１－３</t>
  </si>
  <si>
    <t xml:space="preserve">北村久美子</t>
  </si>
  <si>
    <t xml:space="preserve">東登美ヶ丘幼稚園</t>
  </si>
  <si>
    <t xml:space="preserve">0742-43-3151</t>
  </si>
  <si>
    <t xml:space="preserve">631-0002</t>
  </si>
  <si>
    <t xml:space="preserve">東登美ヶ丘４－２１－２６</t>
  </si>
  <si>
    <t xml:space="preserve">平松 直雄</t>
  </si>
  <si>
    <t xml:space="preserve">二名幼稚園</t>
  </si>
  <si>
    <t xml:space="preserve">0742-43-3150</t>
  </si>
  <si>
    <t xml:space="preserve">631-0072</t>
  </si>
  <si>
    <t xml:space="preserve">二名１－３７２２</t>
  </si>
  <si>
    <t xml:space="preserve">森本勢通子</t>
  </si>
  <si>
    <t xml:space="preserve">西大寺北幼稚園</t>
  </si>
  <si>
    <t xml:space="preserve">0742-43-7435</t>
  </si>
  <si>
    <t xml:space="preserve">631-0818</t>
  </si>
  <si>
    <t xml:space="preserve">西大寺赤田町１－６－２</t>
  </si>
  <si>
    <t xml:space="preserve">中岡 武子</t>
  </si>
  <si>
    <t xml:space="preserve">富雄第三幼稚園</t>
  </si>
  <si>
    <t xml:space="preserve">0742-43-9566</t>
  </si>
  <si>
    <t xml:space="preserve">631-0064</t>
  </si>
  <si>
    <t xml:space="preserve">帝塚山南２－１１－２</t>
  </si>
  <si>
    <t xml:space="preserve">八百本久子</t>
  </si>
  <si>
    <t xml:space="preserve">佐紀幼稚園</t>
  </si>
  <si>
    <t xml:space="preserve">0742-34-8740</t>
  </si>
  <si>
    <t xml:space="preserve">630-8003</t>
  </si>
  <si>
    <t xml:space="preserve">佐紀町２７１５</t>
  </si>
  <si>
    <t xml:space="preserve">平城西幼稚園</t>
  </si>
  <si>
    <t xml:space="preserve">0742-47-0507</t>
  </si>
  <si>
    <t xml:space="preserve">東登美ヶ丘３－１１６８</t>
  </si>
  <si>
    <t xml:space="preserve">松原 全代</t>
  </si>
  <si>
    <t xml:space="preserve">大安寺西幼稚園</t>
  </si>
  <si>
    <t xml:space="preserve">0742-34-7599</t>
  </si>
  <si>
    <t xml:space="preserve">630-8135</t>
  </si>
  <si>
    <t xml:space="preserve">大安寺西１－３４８</t>
  </si>
  <si>
    <t xml:space="preserve">山口まゆみ</t>
  </si>
  <si>
    <t xml:space="preserve">三碓幼稚園</t>
  </si>
  <si>
    <t xml:space="preserve">0742-47-1581</t>
  </si>
  <si>
    <t xml:space="preserve">631-0046</t>
  </si>
  <si>
    <t xml:space="preserve">西千代ヶ丘１－２０－３２</t>
  </si>
  <si>
    <t xml:space="preserve">神功幼稚園</t>
  </si>
  <si>
    <t xml:space="preserve">0742-71-4647</t>
  </si>
  <si>
    <t xml:space="preserve">631-0804</t>
  </si>
  <si>
    <t xml:space="preserve">神功４－１３－１</t>
  </si>
  <si>
    <t xml:space="preserve">乾　あづさ</t>
  </si>
  <si>
    <t xml:space="preserve">朱雀幼稚園</t>
  </si>
  <si>
    <t xml:space="preserve">0742-71-5221</t>
  </si>
  <si>
    <t xml:space="preserve">631-0806</t>
  </si>
  <si>
    <t xml:space="preserve">朱雀６－１０－２</t>
  </si>
  <si>
    <t xml:space="preserve">鼓阪北幼稚園</t>
  </si>
  <si>
    <t xml:space="preserve">0742-22-5877</t>
  </si>
  <si>
    <t xml:space="preserve">630-8101</t>
  </si>
  <si>
    <t xml:space="preserve">青山９－３－２</t>
  </si>
  <si>
    <t xml:space="preserve">今西 妙子</t>
  </si>
  <si>
    <t xml:space="preserve">伏見南幼稚園</t>
  </si>
  <si>
    <t xml:space="preserve">0742-49-0185</t>
  </si>
  <si>
    <t xml:space="preserve">631-0845</t>
  </si>
  <si>
    <t xml:space="preserve">宝来５－５－３</t>
  </si>
  <si>
    <t xml:space="preserve">佐保台幼稚園</t>
  </si>
  <si>
    <t xml:space="preserve">0742-71-0490</t>
  </si>
  <si>
    <t xml:space="preserve">630-8105</t>
  </si>
  <si>
    <t xml:space="preserve">佐保台３－９０２－３５２</t>
  </si>
  <si>
    <t xml:space="preserve">高谷 伸子</t>
  </si>
  <si>
    <t xml:space="preserve">左京幼稚園</t>
  </si>
  <si>
    <t xml:space="preserve">0742-72-0581</t>
  </si>
  <si>
    <t xml:space="preserve">631-0801</t>
  </si>
  <si>
    <t xml:space="preserve">左京３－１－２</t>
  </si>
  <si>
    <t xml:space="preserve">小泉　玲子</t>
  </si>
  <si>
    <t xml:space="preserve">片塩小附属幼稚園</t>
  </si>
  <si>
    <t xml:space="preserve">0745-22-0155</t>
  </si>
  <si>
    <t xml:space="preserve">635-0036</t>
  </si>
  <si>
    <t xml:space="preserve">大和高田市</t>
  </si>
  <si>
    <t xml:space="preserve">旭北町２－４</t>
  </si>
  <si>
    <t xml:space="preserve">09</t>
  </si>
  <si>
    <t xml:space="preserve">高田</t>
  </si>
  <si>
    <t xml:space="preserve">岸本 夏実</t>
  </si>
  <si>
    <t xml:space="preserve">高田小附属幼稚園</t>
  </si>
  <si>
    <t xml:space="preserve">0745-22-0255</t>
  </si>
  <si>
    <t xml:space="preserve">635-0091</t>
  </si>
  <si>
    <t xml:space="preserve">内本町１１－２２</t>
  </si>
  <si>
    <t xml:space="preserve">水本みゆき</t>
  </si>
  <si>
    <t xml:space="preserve">土庫小附属幼稚園</t>
  </si>
  <si>
    <t xml:space="preserve">0745-22-0355</t>
  </si>
  <si>
    <t xml:space="preserve">635-0002</t>
  </si>
  <si>
    <t xml:space="preserve">土庫３－５－３４</t>
  </si>
  <si>
    <t xml:space="preserve">山野 章</t>
  </si>
  <si>
    <t xml:space="preserve">浮孔小附属幼稚園</t>
  </si>
  <si>
    <t xml:space="preserve">0745-22-0455</t>
  </si>
  <si>
    <t xml:space="preserve">635-0044</t>
  </si>
  <si>
    <t xml:space="preserve">蔵之宮町１－３０</t>
  </si>
  <si>
    <t xml:space="preserve">吉村都三子</t>
  </si>
  <si>
    <t xml:space="preserve">磐園小附属幼稚園</t>
  </si>
  <si>
    <t xml:space="preserve">0745-22-0555</t>
  </si>
  <si>
    <t xml:space="preserve">635-0072</t>
  </si>
  <si>
    <t xml:space="preserve">大字有井１９</t>
  </si>
  <si>
    <t xml:space="preserve">名倉 住恵</t>
  </si>
  <si>
    <t xml:space="preserve">陵西小附属幼稚園</t>
  </si>
  <si>
    <t xml:space="preserve">0745-22-0655</t>
  </si>
  <si>
    <t xml:space="preserve">635-0077</t>
  </si>
  <si>
    <t xml:space="preserve">池田３</t>
  </si>
  <si>
    <t xml:space="preserve">植島三知子</t>
  </si>
  <si>
    <t xml:space="preserve">菅原小附属幼稚園</t>
  </si>
  <si>
    <t xml:space="preserve">0745-22-0755</t>
  </si>
  <si>
    <t xml:space="preserve">635-0051</t>
  </si>
  <si>
    <t xml:space="preserve">吉井３５４－１</t>
  </si>
  <si>
    <t xml:space="preserve">来海 一美</t>
  </si>
  <si>
    <t xml:space="preserve">浮孔西小附属幼稚園</t>
  </si>
  <si>
    <t xml:space="preserve">0745-53-0369</t>
  </si>
  <si>
    <t xml:space="preserve">635-0055</t>
  </si>
  <si>
    <t xml:space="preserve">曽大根１－８－１</t>
  </si>
  <si>
    <t xml:space="preserve">北川 洋子</t>
  </si>
  <si>
    <t xml:space="preserve">郡山南幼稚園</t>
  </si>
  <si>
    <t xml:space="preserve">0743-52-2479</t>
  </si>
  <si>
    <t xml:space="preserve">639-1134</t>
  </si>
  <si>
    <t xml:space="preserve">大和郡山市</t>
  </si>
  <si>
    <t xml:space="preserve">柳町８５</t>
  </si>
  <si>
    <t xml:space="preserve">03</t>
  </si>
  <si>
    <t xml:space="preserve">郡山</t>
  </si>
  <si>
    <t xml:space="preserve">岡 美耶子</t>
  </si>
  <si>
    <t xml:space="preserve">筒井幼稚園</t>
  </si>
  <si>
    <t xml:space="preserve">0743-56-6099</t>
  </si>
  <si>
    <t xml:space="preserve">639-1122</t>
  </si>
  <si>
    <t xml:space="preserve">丹後庄町１７７－３</t>
  </si>
  <si>
    <t xml:space="preserve">堀江 澄夫</t>
  </si>
  <si>
    <t xml:space="preserve">矢田幼稚園</t>
  </si>
  <si>
    <t xml:space="preserve">0743-53-3210</t>
  </si>
  <si>
    <t xml:space="preserve">639-1058</t>
  </si>
  <si>
    <t xml:space="preserve">矢田町９４７</t>
  </si>
  <si>
    <t xml:space="preserve">小山 博司</t>
  </si>
  <si>
    <t xml:space="preserve">平和幼稚園</t>
  </si>
  <si>
    <t xml:space="preserve">0743-53-2801</t>
  </si>
  <si>
    <t xml:space="preserve">639-1103</t>
  </si>
  <si>
    <t xml:space="preserve">美濃庄町５３３</t>
  </si>
  <si>
    <t xml:space="preserve">木村 鈴子</t>
  </si>
  <si>
    <t xml:space="preserve">治道幼稚園</t>
  </si>
  <si>
    <t xml:space="preserve">0743-56-0760</t>
  </si>
  <si>
    <t xml:space="preserve">639-1115</t>
  </si>
  <si>
    <t xml:space="preserve">横田町２５４</t>
  </si>
  <si>
    <t xml:space="preserve">北尾 昭</t>
  </si>
  <si>
    <t xml:space="preserve">昭和幼稚園</t>
  </si>
  <si>
    <t xml:space="preserve">0743-56-1639</t>
  </si>
  <si>
    <t xml:space="preserve">639-1037</t>
  </si>
  <si>
    <t xml:space="preserve">額田部北町５５５</t>
  </si>
  <si>
    <t xml:space="preserve">吉川勢喜子</t>
  </si>
  <si>
    <t xml:space="preserve">片桐幼稚園</t>
  </si>
  <si>
    <t xml:space="preserve">0743-52-0818</t>
  </si>
  <si>
    <t xml:space="preserve">639-1027</t>
  </si>
  <si>
    <t xml:space="preserve">池之内町１６７</t>
  </si>
  <si>
    <t xml:space="preserve">有山 節子</t>
  </si>
  <si>
    <t xml:space="preserve">郡山北幼稚園</t>
  </si>
  <si>
    <t xml:space="preserve">0743-53-2808</t>
  </si>
  <si>
    <t xml:space="preserve">639-1160</t>
  </si>
  <si>
    <t xml:space="preserve">北郡山町１１５</t>
  </si>
  <si>
    <t xml:space="preserve">北村佳永子</t>
  </si>
  <si>
    <t xml:space="preserve">片桐西幼稚園</t>
  </si>
  <si>
    <t xml:space="preserve">0743-53-4025</t>
  </si>
  <si>
    <t xml:space="preserve">639-1042</t>
  </si>
  <si>
    <t xml:space="preserve">小泉町１６５８</t>
  </si>
  <si>
    <t xml:space="preserve">植松 道代</t>
  </si>
  <si>
    <t xml:space="preserve">郡山西幼稚園</t>
  </si>
  <si>
    <t xml:space="preserve">0743-53-0725</t>
  </si>
  <si>
    <t xml:space="preserve">639-1028</t>
  </si>
  <si>
    <t xml:space="preserve">田中町７２３</t>
  </si>
  <si>
    <t xml:space="preserve">村尾 智美</t>
  </si>
  <si>
    <t xml:space="preserve">矢田南幼稚園</t>
  </si>
  <si>
    <t xml:space="preserve">0743-52-8635</t>
  </si>
  <si>
    <t xml:space="preserve">639-1057</t>
  </si>
  <si>
    <t xml:space="preserve">山田町８２</t>
  </si>
  <si>
    <t xml:space="preserve">玉置 康子</t>
  </si>
  <si>
    <t xml:space="preserve">丹波市幼稚園</t>
  </si>
  <si>
    <t xml:space="preserve">0743-63-4613</t>
  </si>
  <si>
    <t xml:space="preserve">632-0034</t>
  </si>
  <si>
    <t xml:space="preserve">天理市</t>
  </si>
  <si>
    <t xml:space="preserve">丹波市町１３５－３</t>
  </si>
  <si>
    <t xml:space="preserve">04</t>
  </si>
  <si>
    <t xml:space="preserve">天理</t>
  </si>
  <si>
    <t xml:space="preserve">石田 全功</t>
  </si>
  <si>
    <t xml:space="preserve">山の辺幼稚園</t>
  </si>
  <si>
    <t xml:space="preserve">0743-62-0189</t>
  </si>
  <si>
    <t xml:space="preserve">632-0015</t>
  </si>
  <si>
    <t xml:space="preserve">三島町１４０－１</t>
  </si>
  <si>
    <t xml:space="preserve">水野 東子</t>
  </si>
  <si>
    <t xml:space="preserve">井戸堂幼稚園</t>
  </si>
  <si>
    <t xml:space="preserve">0743-63-3116</t>
  </si>
  <si>
    <t xml:space="preserve">632-0075</t>
  </si>
  <si>
    <t xml:space="preserve">西井戸堂町４０６</t>
  </si>
  <si>
    <t xml:space="preserve">西田 育代</t>
  </si>
  <si>
    <t xml:space="preserve">前栽幼稚園</t>
  </si>
  <si>
    <t xml:space="preserve">0743-63-4615</t>
  </si>
  <si>
    <t xml:space="preserve">632-0078</t>
  </si>
  <si>
    <t xml:space="preserve">杉本町２４３－１</t>
  </si>
  <si>
    <t xml:space="preserve">仲西 安則</t>
  </si>
  <si>
    <t xml:space="preserve">二階堂幼稚園</t>
  </si>
  <si>
    <t xml:space="preserve">0743-64-0768</t>
  </si>
  <si>
    <t xml:space="preserve">632-0087</t>
  </si>
  <si>
    <t xml:space="preserve">二階堂南菅田町３８－１</t>
  </si>
  <si>
    <t xml:space="preserve">浦西 重隆</t>
  </si>
  <si>
    <t xml:space="preserve">朝和幼稚園</t>
  </si>
  <si>
    <t xml:space="preserve">0743-67-0003</t>
  </si>
  <si>
    <t xml:space="preserve">632-0058</t>
  </si>
  <si>
    <t xml:space="preserve">成願寺町３８６</t>
  </si>
  <si>
    <t xml:space="preserve">木村 眞弓</t>
  </si>
  <si>
    <t xml:space="preserve">福住幼稚園</t>
  </si>
  <si>
    <t xml:space="preserve">0743-69-2010</t>
  </si>
  <si>
    <t xml:space="preserve">632-0122</t>
  </si>
  <si>
    <t xml:space="preserve">福住町３９０２</t>
  </si>
  <si>
    <t xml:space="preserve">神田 和正</t>
  </si>
  <si>
    <t xml:space="preserve">櫟本幼稚園</t>
  </si>
  <si>
    <t xml:space="preserve">0743-65-1365</t>
  </si>
  <si>
    <t xml:space="preserve">632-0004</t>
  </si>
  <si>
    <t xml:space="preserve">櫟本町２０６６</t>
  </si>
  <si>
    <t xml:space="preserve">柳本幼稚園</t>
  </si>
  <si>
    <t xml:space="preserve">0743-66-2510</t>
  </si>
  <si>
    <t xml:space="preserve">632-0052</t>
  </si>
  <si>
    <t xml:space="preserve">柳本町８９１－２</t>
  </si>
  <si>
    <t xml:space="preserve">城　 巌</t>
  </si>
  <si>
    <t xml:space="preserve">畝傍南幼稚園</t>
  </si>
  <si>
    <t xml:space="preserve">0744-27-1506</t>
  </si>
  <si>
    <t xml:space="preserve">634-0064</t>
  </si>
  <si>
    <t xml:space="preserve">橿原市</t>
  </si>
  <si>
    <t xml:space="preserve">見瀬町２２９５</t>
  </si>
  <si>
    <t xml:space="preserve">08</t>
  </si>
  <si>
    <t xml:space="preserve">橿原・高市</t>
  </si>
  <si>
    <t xml:space="preserve">安田 典子</t>
  </si>
  <si>
    <t xml:space="preserve">畝傍北幼稚園</t>
  </si>
  <si>
    <t xml:space="preserve">0744-22-6100</t>
  </si>
  <si>
    <t xml:space="preserve">634-0061</t>
  </si>
  <si>
    <t xml:space="preserve">大久保町１５２</t>
  </si>
  <si>
    <t xml:space="preserve">米田 之俊</t>
  </si>
  <si>
    <t xml:space="preserve">鴨公幼稚園</t>
  </si>
  <si>
    <t xml:space="preserve">0744-22-6120</t>
  </si>
  <si>
    <t xml:space="preserve">634-0073</t>
  </si>
  <si>
    <t xml:space="preserve">縄手町３２４</t>
  </si>
  <si>
    <t xml:space="preserve">西岡 徳昭</t>
  </si>
  <si>
    <t xml:space="preserve">晩成幼稚園</t>
  </si>
  <si>
    <t xml:space="preserve">0744-22-2573</t>
  </si>
  <si>
    <t xml:space="preserve">縄手町２</t>
  </si>
  <si>
    <t xml:space="preserve">大木 澄子</t>
  </si>
  <si>
    <t xml:space="preserve">今井幼稚園</t>
  </si>
  <si>
    <t xml:space="preserve">0744-22-2240</t>
  </si>
  <si>
    <t xml:space="preserve">634-0812</t>
  </si>
  <si>
    <t xml:space="preserve">今井町２－１１－８</t>
  </si>
  <si>
    <t xml:space="preserve">中村 桂子</t>
  </si>
  <si>
    <t xml:space="preserve">真菅幼稚園</t>
  </si>
  <si>
    <t xml:space="preserve">0744-22-6350</t>
  </si>
  <si>
    <t xml:space="preserve">634-0831</t>
  </si>
  <si>
    <t xml:space="preserve">曽我町８１３</t>
  </si>
  <si>
    <t xml:space="preserve">吉井 輝惠</t>
  </si>
  <si>
    <t xml:space="preserve">耳成幼稚園</t>
  </si>
  <si>
    <t xml:space="preserve">0744-22-2719</t>
  </si>
  <si>
    <t xml:space="preserve">634-0007</t>
  </si>
  <si>
    <t xml:space="preserve">葛本町５９３</t>
  </si>
  <si>
    <t xml:space="preserve">吉田 幸世</t>
  </si>
  <si>
    <t xml:space="preserve">金橋幼稚園</t>
  </si>
  <si>
    <t xml:space="preserve">0744-22-6450</t>
  </si>
  <si>
    <t xml:space="preserve">634-0834</t>
  </si>
  <si>
    <t xml:space="preserve">雲梯町２８９－２</t>
  </si>
  <si>
    <t xml:space="preserve">木曽江律子</t>
  </si>
  <si>
    <t xml:space="preserve">香久山幼稚園</t>
  </si>
  <si>
    <t xml:space="preserve">0744-24-1779</t>
  </si>
  <si>
    <t xml:space="preserve">634-0012</t>
  </si>
  <si>
    <t xml:space="preserve">膳夫町９０－１</t>
  </si>
  <si>
    <t xml:space="preserve">元根 楢泰</t>
  </si>
  <si>
    <t xml:space="preserve">新沢幼稚園</t>
  </si>
  <si>
    <t xml:space="preserve">0744-27-3383</t>
  </si>
  <si>
    <t xml:space="preserve">634-0826</t>
  </si>
  <si>
    <t xml:space="preserve">川西町５８１－１</t>
  </si>
  <si>
    <t xml:space="preserve">益田 行則</t>
  </si>
  <si>
    <t xml:space="preserve">白橿南幼稚園</t>
  </si>
  <si>
    <t xml:space="preserve">0744-27-5494</t>
  </si>
  <si>
    <t xml:space="preserve">634-0051</t>
  </si>
  <si>
    <t xml:space="preserve">白橿町８－１９－２</t>
  </si>
  <si>
    <t xml:space="preserve">田原 宏一</t>
  </si>
  <si>
    <t xml:space="preserve">耳成南幼稚園</t>
  </si>
  <si>
    <t xml:space="preserve">0744-22-0986</t>
  </si>
  <si>
    <t xml:space="preserve">634-0071</t>
  </si>
  <si>
    <t xml:space="preserve">山之坊町１０９－５</t>
  </si>
  <si>
    <t xml:space="preserve">新田直美</t>
  </si>
  <si>
    <t xml:space="preserve">真菅北幼稚園</t>
  </si>
  <si>
    <t xml:space="preserve">0744-23-7540</t>
  </si>
  <si>
    <t xml:space="preserve">634-0841</t>
  </si>
  <si>
    <t xml:space="preserve">大垣町２２７</t>
  </si>
  <si>
    <t xml:space="preserve">前田 恭子</t>
  </si>
  <si>
    <t xml:space="preserve">白橿北幼稚園</t>
  </si>
  <si>
    <t xml:space="preserve">0744-27-6300</t>
  </si>
  <si>
    <t xml:space="preserve">白橿町３－１０－１</t>
  </si>
  <si>
    <t xml:space="preserve">山田 三郎</t>
  </si>
  <si>
    <t xml:space="preserve">畝傍東幼稚園</t>
  </si>
  <si>
    <t xml:space="preserve">0744-27-8328</t>
  </si>
  <si>
    <t xml:space="preserve">634-0044</t>
  </si>
  <si>
    <t xml:space="preserve">大軽町２８３</t>
  </si>
  <si>
    <t xml:space="preserve">関本 恵三</t>
  </si>
  <si>
    <t xml:space="preserve">耳成西幼稚園</t>
  </si>
  <si>
    <t xml:space="preserve">0744-22-6587</t>
  </si>
  <si>
    <t xml:space="preserve">634-0803</t>
  </si>
  <si>
    <t xml:space="preserve">上品寺町４８２－１</t>
  </si>
  <si>
    <t xml:space="preserve">堀本佳世子</t>
  </si>
  <si>
    <t xml:space="preserve">安倍幼稚園</t>
  </si>
  <si>
    <t xml:space="preserve">0744-42-3608</t>
  </si>
  <si>
    <t xml:space="preserve">633-0048</t>
  </si>
  <si>
    <t xml:space="preserve">桜井市</t>
  </si>
  <si>
    <t xml:space="preserve">生田５７８</t>
  </si>
  <si>
    <t xml:space="preserve">06</t>
  </si>
  <si>
    <t xml:space="preserve">桜井</t>
  </si>
  <si>
    <t xml:space="preserve">紙谷 教寛</t>
  </si>
  <si>
    <t xml:space="preserve">三輪幼稚園</t>
  </si>
  <si>
    <t xml:space="preserve">0744-42-6077</t>
  </si>
  <si>
    <t xml:space="preserve">633-0001</t>
  </si>
  <si>
    <t xml:space="preserve">三輪３２４</t>
  </si>
  <si>
    <t xml:space="preserve">井上 晴雄</t>
  </si>
  <si>
    <t xml:space="preserve">織田幼稚園</t>
  </si>
  <si>
    <t xml:space="preserve">0744-43-0240</t>
  </si>
  <si>
    <t xml:space="preserve">633-0074</t>
  </si>
  <si>
    <t xml:space="preserve">芝１８３５</t>
  </si>
  <si>
    <t xml:space="preserve">木下 洋子</t>
  </si>
  <si>
    <t xml:space="preserve">纒向幼稚園</t>
  </si>
  <si>
    <t xml:space="preserve">0744-42-3025</t>
  </si>
  <si>
    <t xml:space="preserve">633-0085</t>
  </si>
  <si>
    <t xml:space="preserve">東田３３９</t>
  </si>
  <si>
    <t xml:space="preserve">後岡敬太朗</t>
  </si>
  <si>
    <t xml:space="preserve">桜井西幼稚園</t>
  </si>
  <si>
    <t xml:space="preserve">0744-42-9107</t>
  </si>
  <si>
    <t xml:space="preserve">633-0067</t>
  </si>
  <si>
    <t xml:space="preserve">大福３５６</t>
  </si>
  <si>
    <t xml:space="preserve">瀬村季世子</t>
  </si>
  <si>
    <t xml:space="preserve">桜井南幼稚園</t>
  </si>
  <si>
    <t xml:space="preserve">0744-43-2947</t>
  </si>
  <si>
    <t xml:space="preserve">633-0051</t>
  </si>
  <si>
    <t xml:space="preserve">河西２０７</t>
  </si>
  <si>
    <t xml:space="preserve">五條幼稚園</t>
  </si>
  <si>
    <t xml:space="preserve">0747-22-2250</t>
  </si>
  <si>
    <t xml:space="preserve">0747-23-1916</t>
  </si>
  <si>
    <t xml:space="preserve">637-0041</t>
  </si>
  <si>
    <t xml:space="preserve">五條市</t>
  </si>
  <si>
    <t xml:space="preserve">本町３－１－１３</t>
  </si>
  <si>
    <t xml:space="preserve">14</t>
  </si>
  <si>
    <t xml:space="preserve">五條</t>
  </si>
  <si>
    <t xml:space="preserve">辻田 育子</t>
  </si>
  <si>
    <t xml:space="preserve">御所幼稚園</t>
  </si>
  <si>
    <t xml:space="preserve">0745-62-2322</t>
  </si>
  <si>
    <t xml:space="preserve">0745-63-2031</t>
  </si>
  <si>
    <t xml:space="preserve">639-2200</t>
  </si>
  <si>
    <t xml:space="preserve">御所市</t>
  </si>
  <si>
    <t xml:space="preserve">御所市１－９</t>
  </si>
  <si>
    <t xml:space="preserve">13</t>
  </si>
  <si>
    <t xml:space="preserve">御所</t>
  </si>
  <si>
    <t xml:space="preserve">秋津幼稚園</t>
  </si>
  <si>
    <t xml:space="preserve">0745-63-0117</t>
  </si>
  <si>
    <t xml:space="preserve">639-2273</t>
  </si>
  <si>
    <t xml:space="preserve">室４８４－１</t>
  </si>
  <si>
    <t xml:space="preserve">大正幼稚園</t>
  </si>
  <si>
    <t xml:space="preserve">0745-62-5060</t>
  </si>
  <si>
    <t xml:space="preserve">639-2312</t>
  </si>
  <si>
    <t xml:space="preserve">櫛羅２１９０</t>
  </si>
  <si>
    <t xml:space="preserve">葛幼稚園</t>
  </si>
  <si>
    <t xml:space="preserve">0745-67-1460</t>
  </si>
  <si>
    <t xml:space="preserve">639-2252</t>
  </si>
  <si>
    <t xml:space="preserve">樋野２２６</t>
  </si>
  <si>
    <t xml:space="preserve">生駒幼稚園</t>
  </si>
  <si>
    <t xml:space="preserve">0743-74-7435</t>
  </si>
  <si>
    <t xml:space="preserve">0743-74-8920</t>
  </si>
  <si>
    <t xml:space="preserve">630-0261</t>
  </si>
  <si>
    <t xml:space="preserve">生駒市</t>
  </si>
  <si>
    <t xml:space="preserve">西旭ヶ丘１８－１２</t>
  </si>
  <si>
    <t xml:space="preserve">02</t>
  </si>
  <si>
    <t xml:space="preserve">生駒</t>
  </si>
  <si>
    <t xml:space="preserve">増田 典和</t>
  </si>
  <si>
    <t xml:space="preserve">生駒台幼稚園</t>
  </si>
  <si>
    <t xml:space="preserve">0743-74-3462</t>
  </si>
  <si>
    <t xml:space="preserve">0743-74-8879</t>
  </si>
  <si>
    <t xml:space="preserve">630-0242</t>
  </si>
  <si>
    <t xml:space="preserve">新生駒台３－４４</t>
  </si>
  <si>
    <t xml:space="preserve">稲次 さゆり</t>
  </si>
  <si>
    <t xml:space="preserve">南幼稚園</t>
  </si>
  <si>
    <t xml:space="preserve">0743-77-6357</t>
  </si>
  <si>
    <t xml:space="preserve">0743-77-6725</t>
  </si>
  <si>
    <t xml:space="preserve">630-0226</t>
  </si>
  <si>
    <t xml:space="preserve">小平尾町２５－１</t>
  </si>
  <si>
    <t xml:space="preserve">高山幼稚園</t>
  </si>
  <si>
    <t xml:space="preserve">0743-78-0045</t>
  </si>
  <si>
    <t xml:space="preserve">0743-78-6831</t>
  </si>
  <si>
    <t xml:space="preserve">630-0101</t>
  </si>
  <si>
    <t xml:space="preserve">高山町１２５５５</t>
  </si>
  <si>
    <t xml:space="preserve">久保田純子</t>
  </si>
  <si>
    <t xml:space="preserve">俵口幼稚園</t>
  </si>
  <si>
    <t xml:space="preserve">0743-74-8831</t>
  </si>
  <si>
    <t xml:space="preserve">0743-74-8923</t>
  </si>
  <si>
    <t xml:space="preserve">630-0243</t>
  </si>
  <si>
    <t xml:space="preserve">俵口町２２３１</t>
  </si>
  <si>
    <t xml:space="preserve">安井良太朗</t>
  </si>
  <si>
    <t xml:space="preserve">なばた幼稚園</t>
  </si>
  <si>
    <t xml:space="preserve">0743-74-1975</t>
  </si>
  <si>
    <t xml:space="preserve">630-0214</t>
  </si>
  <si>
    <t xml:space="preserve">東生駒月見町２０７－２５</t>
  </si>
  <si>
    <t xml:space="preserve">杉山 旭</t>
  </si>
  <si>
    <t xml:space="preserve">桜ヶ丘幼稚園</t>
  </si>
  <si>
    <t xml:space="preserve">0743-74-9711</t>
  </si>
  <si>
    <t xml:space="preserve">0743-74-8924</t>
  </si>
  <si>
    <t xml:space="preserve">630-0211</t>
  </si>
  <si>
    <t xml:space="preserve">桜ヶ丘７－１６</t>
  </si>
  <si>
    <t xml:space="preserve">あすか野幼稚園</t>
  </si>
  <si>
    <t xml:space="preserve">0743-78-6292</t>
  </si>
  <si>
    <t xml:space="preserve">0743-78-6832</t>
  </si>
  <si>
    <t xml:space="preserve">630-0133</t>
  </si>
  <si>
    <t xml:space="preserve">あすか野南２－５－２</t>
  </si>
  <si>
    <t xml:space="preserve">壱分幼稚園</t>
  </si>
  <si>
    <t xml:space="preserve">0743-77-6785</t>
  </si>
  <si>
    <t xml:space="preserve">0743-77-6787</t>
  </si>
  <si>
    <t xml:space="preserve">630-0222</t>
  </si>
  <si>
    <t xml:space="preserve">壱分町５２０</t>
  </si>
  <si>
    <t xml:space="preserve">中本 政容</t>
  </si>
  <si>
    <t xml:space="preserve">五位堂幼稚園</t>
  </si>
  <si>
    <t xml:space="preserve">0745-76-1035</t>
  </si>
  <si>
    <t xml:space="preserve">639-0226</t>
  </si>
  <si>
    <t xml:space="preserve">香芝市</t>
  </si>
  <si>
    <t xml:space="preserve">五位堂３－４６４－１</t>
  </si>
  <si>
    <t xml:space="preserve">11</t>
  </si>
  <si>
    <t xml:space="preserve">香芝・広陵</t>
  </si>
  <si>
    <t xml:space="preserve">辻元 宏之</t>
  </si>
  <si>
    <t xml:space="preserve">下田幼稚園</t>
  </si>
  <si>
    <t xml:space="preserve">0745-76-0958</t>
  </si>
  <si>
    <t xml:space="preserve">639-0231</t>
  </si>
  <si>
    <t xml:space="preserve">下田西２－９－２３</t>
  </si>
  <si>
    <t xml:space="preserve">隅田 重義</t>
  </si>
  <si>
    <t xml:space="preserve">二上幼稚園</t>
  </si>
  <si>
    <t xml:space="preserve">0745-76-4325</t>
  </si>
  <si>
    <t xml:space="preserve">639-0245</t>
  </si>
  <si>
    <t xml:space="preserve">畑４－６０８</t>
  </si>
  <si>
    <t xml:space="preserve">坂上 吉一</t>
  </si>
  <si>
    <t xml:space="preserve">関屋幼稚園</t>
  </si>
  <si>
    <t xml:space="preserve">0745-76-1090</t>
  </si>
  <si>
    <t xml:space="preserve">639-0254</t>
  </si>
  <si>
    <t xml:space="preserve">関屋北５－６－４</t>
  </si>
  <si>
    <t xml:space="preserve">西脇 敬子</t>
  </si>
  <si>
    <t xml:space="preserve">志都美幼稚園</t>
  </si>
  <si>
    <t xml:space="preserve">0745-76-3761</t>
  </si>
  <si>
    <t xml:space="preserve">639-0264</t>
  </si>
  <si>
    <t xml:space="preserve">今泉７８</t>
  </si>
  <si>
    <t xml:space="preserve">隅谷万起子 </t>
  </si>
  <si>
    <t xml:space="preserve">三和幼稚園</t>
  </si>
  <si>
    <t xml:space="preserve">0745-76-7113</t>
  </si>
  <si>
    <t xml:space="preserve">639-0235</t>
  </si>
  <si>
    <t xml:space="preserve">良福寺６６６</t>
  </si>
  <si>
    <t xml:space="preserve">浅川 寿子</t>
  </si>
  <si>
    <t xml:space="preserve">鎌田幼稚園</t>
  </si>
  <si>
    <t xml:space="preserve">0745-78-3877</t>
  </si>
  <si>
    <t xml:space="preserve">639-0227</t>
  </si>
  <si>
    <t xml:space="preserve">鎌田３６４－１</t>
  </si>
  <si>
    <t xml:space="preserve">上島恵美子</t>
  </si>
  <si>
    <t xml:space="preserve">真美ヶ丘東幼稚園</t>
  </si>
  <si>
    <t xml:space="preserve">0745-78-3878</t>
  </si>
  <si>
    <t xml:space="preserve">639-0223</t>
  </si>
  <si>
    <t xml:space="preserve">真美ヶ丘３－３－２４</t>
  </si>
  <si>
    <t xml:space="preserve">吉田 和代</t>
  </si>
  <si>
    <t xml:space="preserve">旭ヶ丘幼稚園</t>
  </si>
  <si>
    <t xml:space="preserve">0745-71-3715</t>
  </si>
  <si>
    <t xml:space="preserve">旭ヶ丘３－１１－１</t>
  </si>
  <si>
    <t xml:space="preserve">新庄小附属幼稚園</t>
  </si>
  <si>
    <t xml:space="preserve">0745-69-5500</t>
  </si>
  <si>
    <t xml:space="preserve">0745-69-7719</t>
  </si>
  <si>
    <t xml:space="preserve">639-2143</t>
  </si>
  <si>
    <t xml:space="preserve">葛城市</t>
  </si>
  <si>
    <t xml:space="preserve">南道穂１７６－１</t>
  </si>
  <si>
    <t xml:space="preserve">10</t>
  </si>
  <si>
    <t xml:space="preserve">葛城</t>
  </si>
  <si>
    <t xml:space="preserve">仲嶋 住子</t>
  </si>
  <si>
    <t xml:space="preserve">忍海小附属幼稚園</t>
  </si>
  <si>
    <t xml:space="preserve">0745-62-1763</t>
  </si>
  <si>
    <t xml:space="preserve">0745-62-1773</t>
  </si>
  <si>
    <t xml:space="preserve">639-2123</t>
  </si>
  <si>
    <t xml:space="preserve">忍海３３８－１</t>
  </si>
  <si>
    <t xml:space="preserve">田中 洋子</t>
  </si>
  <si>
    <t xml:space="preserve">新庄北小附属幼稚園</t>
  </si>
  <si>
    <t xml:space="preserve">0745-69-6122</t>
  </si>
  <si>
    <t xml:space="preserve">0745-69-7716</t>
  </si>
  <si>
    <t xml:space="preserve">639-2101</t>
  </si>
  <si>
    <t xml:space="preserve">疋田６１２</t>
  </si>
  <si>
    <t xml:space="preserve">磐城小附属幼稚園</t>
  </si>
  <si>
    <t xml:space="preserve">0745-48-3633</t>
  </si>
  <si>
    <t xml:space="preserve">0745-48-8192</t>
  </si>
  <si>
    <t xml:space="preserve">639-2151</t>
  </si>
  <si>
    <t xml:space="preserve">南今市５０－１</t>
  </si>
  <si>
    <t xml:space="preserve">池嶋真由美</t>
  </si>
  <si>
    <t xml:space="preserve">當麻小附属幼稚園</t>
  </si>
  <si>
    <t xml:space="preserve">0745-48-3533</t>
  </si>
  <si>
    <t xml:space="preserve">0745-48-8194</t>
  </si>
  <si>
    <t xml:space="preserve">639-0276</t>
  </si>
  <si>
    <t xml:space="preserve">當麻５８３－１</t>
  </si>
  <si>
    <t xml:space="preserve">下村ひとみ</t>
  </si>
  <si>
    <t xml:space="preserve">平群幼稚園</t>
  </si>
  <si>
    <t xml:space="preserve">0745-45-1104</t>
  </si>
  <si>
    <t xml:space="preserve">0745-45-0768</t>
  </si>
  <si>
    <t xml:space="preserve">636-0932</t>
  </si>
  <si>
    <t xml:space="preserve">生駒郡平群町</t>
  </si>
  <si>
    <t xml:space="preserve">吉新３－１－１２</t>
  </si>
  <si>
    <t xml:space="preserve">西和</t>
  </si>
  <si>
    <t xml:space="preserve">坂本布起子</t>
  </si>
  <si>
    <t xml:space="preserve">町立</t>
  </si>
  <si>
    <t xml:space="preserve">南畑幼稚園</t>
  </si>
  <si>
    <t xml:space="preserve">0745-73-5128</t>
  </si>
  <si>
    <t xml:space="preserve">0745-72-9973</t>
  </si>
  <si>
    <t xml:space="preserve">636-0833</t>
  </si>
  <si>
    <t xml:space="preserve">生駒郡三郷町</t>
  </si>
  <si>
    <t xml:space="preserve">信貴南畑１－２－５８</t>
  </si>
  <si>
    <t xml:space="preserve">12</t>
  </si>
  <si>
    <t xml:space="preserve">礒山美恵子</t>
  </si>
  <si>
    <t xml:space="preserve">斑鳩幼稚園</t>
  </si>
  <si>
    <t xml:space="preserve">0745-74-2353</t>
  </si>
  <si>
    <t xml:space="preserve">636-0113</t>
  </si>
  <si>
    <t xml:space="preserve">生駒郡斑鳩町</t>
  </si>
  <si>
    <t xml:space="preserve">法隆寺南１－１３－１５</t>
  </si>
  <si>
    <t xml:space="preserve">冨士美紀子</t>
  </si>
  <si>
    <t xml:space="preserve">斑鳩西幼稚園</t>
  </si>
  <si>
    <t xml:space="preserve">0745-74-3981</t>
  </si>
  <si>
    <t xml:space="preserve">636-0143</t>
  </si>
  <si>
    <t xml:space="preserve">神南２－４－３１</t>
  </si>
  <si>
    <t xml:space="preserve">斑鳩東幼稚園</t>
  </si>
  <si>
    <t xml:space="preserve">0745-74-5500</t>
  </si>
  <si>
    <t xml:space="preserve">636-0121</t>
  </si>
  <si>
    <t xml:space="preserve">興留東１－１－１６</t>
  </si>
  <si>
    <t xml:space="preserve">川西幼稚園</t>
  </si>
  <si>
    <t xml:space="preserve">0745-44-0380</t>
  </si>
  <si>
    <t xml:space="preserve">636-0202</t>
  </si>
  <si>
    <t xml:space="preserve">磯城郡川西町</t>
  </si>
  <si>
    <t xml:space="preserve">結崎３０－５</t>
  </si>
  <si>
    <t xml:space="preserve">05</t>
  </si>
  <si>
    <t xml:space="preserve">磯城</t>
  </si>
  <si>
    <t xml:space="preserve">橋本久美子</t>
  </si>
  <si>
    <t xml:space="preserve">三宅幼稚園</t>
  </si>
  <si>
    <t xml:space="preserve">0745-43-0655</t>
  </si>
  <si>
    <t xml:space="preserve">0745-43-0654</t>
  </si>
  <si>
    <t xml:space="preserve">636-0213</t>
  </si>
  <si>
    <t xml:space="preserve">磯城郡三宅町</t>
  </si>
  <si>
    <t xml:space="preserve">伴堂７０３</t>
  </si>
  <si>
    <t xml:space="preserve">東幼稚園</t>
  </si>
  <si>
    <t xml:space="preserve">0744-32-4386</t>
  </si>
  <si>
    <t xml:space="preserve">0744-34-2500</t>
  </si>
  <si>
    <t xml:space="preserve">636-0243</t>
  </si>
  <si>
    <t xml:space="preserve">磯城郡田原本町</t>
  </si>
  <si>
    <t xml:space="preserve">伊与戸１９３－１</t>
  </si>
  <si>
    <t xml:space="preserve">松原 八重子</t>
  </si>
  <si>
    <t xml:space="preserve">北幼稚園</t>
  </si>
  <si>
    <t xml:space="preserve">0744-32-3331</t>
  </si>
  <si>
    <t xml:space="preserve">0744-34-2501</t>
  </si>
  <si>
    <t xml:space="preserve">636-0223</t>
  </si>
  <si>
    <t xml:space="preserve">鍵１６１</t>
  </si>
  <si>
    <t xml:space="preserve">山本 泰子</t>
  </si>
  <si>
    <t xml:space="preserve">田原本幼稚園</t>
  </si>
  <si>
    <t xml:space="preserve">0744-32-6170</t>
  </si>
  <si>
    <t xml:space="preserve">636-0360</t>
  </si>
  <si>
    <t xml:space="preserve">田原本３８１－２</t>
  </si>
  <si>
    <t xml:space="preserve">杉本 賢一</t>
  </si>
  <si>
    <t xml:space="preserve">0744-32-2341</t>
  </si>
  <si>
    <t xml:space="preserve">0744-34-2503</t>
  </si>
  <si>
    <t xml:space="preserve">636-0246</t>
  </si>
  <si>
    <t xml:space="preserve">千代２９９</t>
  </si>
  <si>
    <t xml:space="preserve">杉田 好章</t>
  </si>
  <si>
    <t xml:space="preserve">平野幼稚園</t>
  </si>
  <si>
    <t xml:space="preserve">0744-32-4098</t>
  </si>
  <si>
    <t xml:space="preserve">0744-34-2504</t>
  </si>
  <si>
    <t xml:space="preserve">636-0305</t>
  </si>
  <si>
    <t xml:space="preserve">平野５９－１</t>
  </si>
  <si>
    <t xml:space="preserve">福井 宏至</t>
  </si>
  <si>
    <t xml:space="preserve">大宇陀幼稚園</t>
  </si>
  <si>
    <t xml:space="preserve">0745-83-3511</t>
  </si>
  <si>
    <t xml:space="preserve">0745-83-3544</t>
  </si>
  <si>
    <t xml:space="preserve">633-2164</t>
  </si>
  <si>
    <t xml:space="preserve">宇陀市</t>
  </si>
  <si>
    <t xml:space="preserve">大宇陀区拾生８０６</t>
  </si>
  <si>
    <t xml:space="preserve">宇陀</t>
  </si>
  <si>
    <t xml:space="preserve">平井 文吾</t>
  </si>
  <si>
    <t xml:space="preserve">榛原幼稚園</t>
  </si>
  <si>
    <t xml:space="preserve">0745-82-1014</t>
  </si>
  <si>
    <t xml:space="preserve">633-0253</t>
  </si>
  <si>
    <t xml:space="preserve">榛原区萩原２２５４</t>
  </si>
  <si>
    <t xml:space="preserve">池中安基子</t>
  </si>
  <si>
    <t xml:space="preserve">榛原東幼稚園</t>
  </si>
  <si>
    <t xml:space="preserve">0745-82-3867</t>
  </si>
  <si>
    <t xml:space="preserve">633-0206</t>
  </si>
  <si>
    <t xml:space="preserve">榛原区天満台西２－５</t>
  </si>
  <si>
    <t xml:space="preserve">山口 祥一</t>
  </si>
  <si>
    <t xml:space="preserve">榛原西幼稚園</t>
  </si>
  <si>
    <t xml:space="preserve">0745-82-3869</t>
  </si>
  <si>
    <t xml:space="preserve">633-0241</t>
  </si>
  <si>
    <t xml:space="preserve">榛原区下井足１０６１</t>
  </si>
  <si>
    <t xml:space="preserve">山口 明美</t>
  </si>
  <si>
    <t xml:space="preserve">室生幼稚園</t>
  </si>
  <si>
    <t xml:space="preserve">0745-97-2255</t>
  </si>
  <si>
    <t xml:space="preserve">0745-97-2256</t>
  </si>
  <si>
    <t xml:space="preserve">633-0317</t>
  </si>
  <si>
    <t xml:space="preserve">室生区三本松１２８４</t>
  </si>
  <si>
    <t xml:space="preserve">高取幼稚園</t>
  </si>
  <si>
    <t xml:space="preserve">0744-52-2473</t>
  </si>
  <si>
    <t xml:space="preserve">635-0152</t>
  </si>
  <si>
    <t xml:space="preserve">高市郡高取町</t>
  </si>
  <si>
    <t xml:space="preserve">上土佐３５</t>
  </si>
  <si>
    <t xml:space="preserve">井上 真佐子</t>
  </si>
  <si>
    <t xml:space="preserve">育成幼稚園</t>
  </si>
  <si>
    <t xml:space="preserve">0744-52-3015</t>
  </si>
  <si>
    <t xml:space="preserve">635-0136</t>
  </si>
  <si>
    <t xml:space="preserve">兵庫２２１－２</t>
  </si>
  <si>
    <t xml:space="preserve">藤井 章代</t>
  </si>
  <si>
    <t xml:space="preserve">明日香幼稚園</t>
  </si>
  <si>
    <t xml:space="preserve">0744-54-5001</t>
  </si>
  <si>
    <t xml:space="preserve">0744-54-5003</t>
  </si>
  <si>
    <t xml:space="preserve">634-0142</t>
  </si>
  <si>
    <t xml:space="preserve">高市郡明日香村</t>
  </si>
  <si>
    <t xml:space="preserve">橘２２０－３</t>
  </si>
  <si>
    <t xml:space="preserve">関　 剛造</t>
  </si>
  <si>
    <t xml:space="preserve">村立</t>
  </si>
  <si>
    <t xml:space="preserve">上牧幼稚園</t>
  </si>
  <si>
    <t xml:space="preserve">0745-32-0700</t>
  </si>
  <si>
    <t xml:space="preserve">0745-72-8864</t>
  </si>
  <si>
    <t xml:space="preserve">639-0202</t>
  </si>
  <si>
    <t xml:space="preserve">北葛城郡上牧町</t>
  </si>
  <si>
    <t xml:space="preserve">桜ヶ丘３－３４</t>
  </si>
  <si>
    <t xml:space="preserve">王寺幼稚園</t>
  </si>
  <si>
    <t xml:space="preserve">0745-72-5752</t>
  </si>
  <si>
    <t xml:space="preserve">636-0012</t>
  </si>
  <si>
    <t xml:space="preserve">北葛城郡王寺町</t>
  </si>
  <si>
    <t xml:space="preserve">本町５－４－１</t>
  </si>
  <si>
    <t xml:space="preserve">寺嶋美和子</t>
  </si>
  <si>
    <t xml:space="preserve">王寺北幼稚園</t>
  </si>
  <si>
    <t xml:space="preserve">0745-73-0715</t>
  </si>
  <si>
    <t xml:space="preserve">636-0001</t>
  </si>
  <si>
    <t xml:space="preserve">舟戸３－７－１０</t>
  </si>
  <si>
    <t xml:space="preserve">森本 圭子</t>
  </si>
  <si>
    <t xml:space="preserve">王寺南幼稚園</t>
  </si>
  <si>
    <t xml:space="preserve">0745-72-6555</t>
  </si>
  <si>
    <t xml:space="preserve">636-0022</t>
  </si>
  <si>
    <t xml:space="preserve">明神２－１２－１</t>
  </si>
  <si>
    <t xml:space="preserve">酒井 伸子</t>
  </si>
  <si>
    <t xml:space="preserve">広陵東小附属幼稚園</t>
  </si>
  <si>
    <t xml:space="preserve">0745-55-3929</t>
  </si>
  <si>
    <t xml:space="preserve">635-0813</t>
  </si>
  <si>
    <t xml:space="preserve">北葛城郡広陵町</t>
  </si>
  <si>
    <t xml:space="preserve">大字百済１８３１－１</t>
  </si>
  <si>
    <t xml:space="preserve">竹嶋 俊明</t>
  </si>
  <si>
    <t xml:space="preserve">広陵西幼稚園</t>
  </si>
  <si>
    <t xml:space="preserve">0745-55-0487</t>
  </si>
  <si>
    <t xml:space="preserve">635-0823</t>
  </si>
  <si>
    <t xml:space="preserve">三吉２４</t>
  </si>
  <si>
    <t xml:space="preserve">巽 　基悦</t>
  </si>
  <si>
    <t xml:space="preserve">広陵西第二幼稚園</t>
  </si>
  <si>
    <t xml:space="preserve">0745-55-3182</t>
  </si>
  <si>
    <t xml:space="preserve">635-0822</t>
  </si>
  <si>
    <t xml:space="preserve">大字平尾５１２</t>
  </si>
  <si>
    <t xml:space="preserve">広陵北幼稚園</t>
  </si>
  <si>
    <t xml:space="preserve">0745-57-0265</t>
  </si>
  <si>
    <t xml:space="preserve">635-0818</t>
  </si>
  <si>
    <t xml:space="preserve">大字南７－１</t>
  </si>
  <si>
    <t xml:space="preserve">中川 芳之</t>
  </si>
  <si>
    <t xml:space="preserve">真美ヶ丘第一小附属幼稚園</t>
  </si>
  <si>
    <t xml:space="preserve">0745-55-2874</t>
  </si>
  <si>
    <t xml:space="preserve">635-0833</t>
  </si>
  <si>
    <t xml:space="preserve">馬見南２－１－３０</t>
  </si>
  <si>
    <t xml:space="preserve">真美ヶ丘第二小附属幼稚園</t>
  </si>
  <si>
    <t xml:space="preserve">0745-55-6240</t>
  </si>
  <si>
    <t xml:space="preserve">635-0831</t>
  </si>
  <si>
    <t xml:space="preserve">馬見北７－１－３２</t>
  </si>
  <si>
    <t xml:space="preserve">河合幼稚園</t>
  </si>
  <si>
    <t xml:space="preserve">0745-73-7270</t>
  </si>
  <si>
    <t xml:space="preserve">0745-73-7291</t>
  </si>
  <si>
    <t xml:space="preserve">636-0073</t>
  </si>
  <si>
    <t xml:space="preserve">北葛城郡河合町</t>
  </si>
  <si>
    <t xml:space="preserve">広瀬台１－９－２</t>
  </si>
  <si>
    <t xml:space="preserve">山本 祐子</t>
  </si>
  <si>
    <t xml:space="preserve">吉野幼稚園</t>
  </si>
  <si>
    <t xml:space="preserve">0746-32-2380</t>
  </si>
  <si>
    <t xml:space="preserve">639-3113</t>
  </si>
  <si>
    <t xml:space="preserve">吉野郡吉野町</t>
  </si>
  <si>
    <t xml:space="preserve">飯貝４６５－１</t>
  </si>
  <si>
    <t xml:space="preserve">15</t>
  </si>
  <si>
    <t xml:space="preserve">吉野</t>
  </si>
  <si>
    <t xml:space="preserve">羽田 明延</t>
  </si>
  <si>
    <t xml:space="preserve">わかば幼稚園</t>
  </si>
  <si>
    <t xml:space="preserve">0746-35-7603</t>
  </si>
  <si>
    <t xml:space="preserve">639-3325</t>
  </si>
  <si>
    <t xml:space="preserve">柳５４２</t>
  </si>
  <si>
    <t xml:space="preserve">大淀幼稚園</t>
  </si>
  <si>
    <t xml:space="preserve">0747-52-5424</t>
  </si>
  <si>
    <t xml:space="preserve">638-0821</t>
  </si>
  <si>
    <t xml:space="preserve">吉野郡大淀町</t>
  </si>
  <si>
    <t xml:space="preserve">下渕９４７－１</t>
  </si>
  <si>
    <t xml:space="preserve">久保 和子</t>
  </si>
  <si>
    <t xml:space="preserve">大淀東部幼稚園</t>
  </si>
  <si>
    <t xml:space="preserve">0746-32-0264</t>
  </si>
  <si>
    <t xml:space="preserve">639-3122</t>
  </si>
  <si>
    <t xml:space="preserve">中増７２１－２</t>
  </si>
  <si>
    <t xml:space="preserve">大淀西部幼稚園</t>
  </si>
  <si>
    <t xml:space="preserve">0745-67-1766</t>
  </si>
  <si>
    <t xml:space="preserve">638-0841</t>
  </si>
  <si>
    <t xml:space="preserve">今木７７９－４</t>
  </si>
  <si>
    <t xml:space="preserve">西脇 直美</t>
  </si>
  <si>
    <t xml:space="preserve">下市幼稚園</t>
  </si>
  <si>
    <t xml:space="preserve">0747-52-2709</t>
  </si>
  <si>
    <t xml:space="preserve">0747-52-4622</t>
  </si>
  <si>
    <t xml:space="preserve">638-0041</t>
  </si>
  <si>
    <t xml:space="preserve">吉野郡下市町</t>
  </si>
  <si>
    <t xml:space="preserve">下市２４５０</t>
  </si>
  <si>
    <t xml:space="preserve">上田 保之</t>
  </si>
  <si>
    <t xml:space="preserve">阿知賀幼稚園</t>
  </si>
  <si>
    <t xml:space="preserve">0747-52-4044</t>
  </si>
  <si>
    <t xml:space="preserve">638-0001</t>
  </si>
  <si>
    <t xml:space="preserve">阿知賀２０５０</t>
  </si>
  <si>
    <t xml:space="preserve">中島 正欽</t>
  </si>
  <si>
    <t xml:space="preserve">下市南幼稚園</t>
  </si>
  <si>
    <t xml:space="preserve">0747-52-2200</t>
  </si>
  <si>
    <t xml:space="preserve">0747-52-5564</t>
  </si>
  <si>
    <t xml:space="preserve">638-0003</t>
  </si>
  <si>
    <t xml:space="preserve">善城６６４－１</t>
  </si>
  <si>
    <t xml:space="preserve">三並 正典</t>
  </si>
  <si>
    <t xml:space="preserve">黒滝幼稚園</t>
  </si>
  <si>
    <t xml:space="preserve">0747-62-2206</t>
  </si>
  <si>
    <t xml:space="preserve">0747-62-2901</t>
  </si>
  <si>
    <t xml:space="preserve">638-0251</t>
  </si>
  <si>
    <t xml:space="preserve">吉野郡黒滝村</t>
  </si>
  <si>
    <t xml:space="preserve">寺戸４２１－１</t>
  </si>
  <si>
    <t xml:space="preserve">賀名生幼稚園</t>
  </si>
  <si>
    <t xml:space="preserve">0747-32-0023</t>
  </si>
  <si>
    <t xml:space="preserve">0747-32-0311</t>
  </si>
  <si>
    <t xml:space="preserve">637-0116</t>
  </si>
  <si>
    <t xml:space="preserve">西吉野町和田１９４－１</t>
  </si>
  <si>
    <t xml:space="preserve">吉村惠永子</t>
  </si>
  <si>
    <t xml:space="preserve">白銀北幼稚園</t>
  </si>
  <si>
    <t xml:space="preserve">0747-34-0722</t>
  </si>
  <si>
    <t xml:space="preserve">0747-34-0717</t>
  </si>
  <si>
    <t xml:space="preserve">638-0663</t>
  </si>
  <si>
    <t xml:space="preserve">西吉野町奥谷１８５０</t>
  </si>
  <si>
    <t xml:space="preserve">北村 佳宏</t>
  </si>
  <si>
    <t xml:space="preserve">天川幼稚園</t>
  </si>
  <si>
    <t xml:space="preserve">0747-63-0155</t>
  </si>
  <si>
    <t xml:space="preserve">0747-63-0880</t>
  </si>
  <si>
    <t xml:space="preserve">638-0321</t>
  </si>
  <si>
    <t xml:space="preserve">吉野郡天川村</t>
  </si>
  <si>
    <t xml:space="preserve">坪内２８９</t>
  </si>
  <si>
    <t xml:space="preserve">保中 聖子</t>
  </si>
  <si>
    <t xml:space="preserve">平谷幼稚園</t>
  </si>
  <si>
    <t xml:space="preserve">0746-64-0130</t>
  </si>
  <si>
    <t xml:space="preserve">637-1554</t>
  </si>
  <si>
    <t xml:space="preserve">吉野郡十津川村</t>
  </si>
  <si>
    <t xml:space="preserve">平谷２５６</t>
  </si>
  <si>
    <t xml:space="preserve">小川幼稚園</t>
  </si>
  <si>
    <t xml:space="preserve">0746-42-0212</t>
  </si>
  <si>
    <t xml:space="preserve">633-2431</t>
  </si>
  <si>
    <t xml:space="preserve">吉野郡東吉野村</t>
  </si>
  <si>
    <t xml:space="preserve">小２２３</t>
  </si>
  <si>
    <t xml:space="preserve">高見幼稚園</t>
  </si>
  <si>
    <t xml:space="preserve">0746-44-0811</t>
  </si>
  <si>
    <t xml:space="preserve">633-2311</t>
  </si>
  <si>
    <t xml:space="preserve">木津２９５</t>
  </si>
  <si>
    <t xml:space="preserve">奈良教育大学教育学部附属幼稚園</t>
  </si>
  <si>
    <t xml:space="preserve">0742-27-9286</t>
  </si>
  <si>
    <t xml:space="preserve">0742-27-9287</t>
  </si>
  <si>
    <t xml:space="preserve">630-8301</t>
  </si>
  <si>
    <t xml:space="preserve">高畑３５４</t>
  </si>
  <si>
    <t xml:space="preserve">国立</t>
  </si>
  <si>
    <t xml:space="preserve">奈良女子大学文学部附属幼稚園</t>
  </si>
  <si>
    <t xml:space="preserve">0742-45-7261</t>
  </si>
  <si>
    <t xml:space="preserve">0742-40-2161</t>
  </si>
  <si>
    <t xml:space="preserve">631-0036</t>
  </si>
  <si>
    <t xml:space="preserve">学園北１－１６－１４</t>
  </si>
  <si>
    <t xml:space="preserve">奈良育英幼稚園</t>
  </si>
  <si>
    <t xml:space="preserve">0742-26-2848</t>
  </si>
  <si>
    <t xml:space="preserve">法蓮町１０００</t>
  </si>
  <si>
    <t xml:space="preserve">私立</t>
  </si>
  <si>
    <t xml:space="preserve">帝塚山幼稚園</t>
  </si>
  <si>
    <t xml:space="preserve">0742-41-4667</t>
  </si>
  <si>
    <t xml:space="preserve">0742-41-4798</t>
  </si>
  <si>
    <t xml:space="preserve">631-0034</t>
  </si>
  <si>
    <t xml:space="preserve">学園南３－１－３</t>
  </si>
  <si>
    <t xml:space="preserve">東大寺学園幼稚園</t>
  </si>
  <si>
    <t xml:space="preserve">0742-22-2958</t>
  </si>
  <si>
    <t xml:space="preserve">0742-26-6255</t>
  </si>
  <si>
    <t xml:space="preserve">雑司町４０６－１</t>
  </si>
  <si>
    <t xml:space="preserve">奈良大学附属幼稚園</t>
  </si>
  <si>
    <t xml:space="preserve">0742-45-7531</t>
  </si>
  <si>
    <t xml:space="preserve">631-0823</t>
  </si>
  <si>
    <t xml:space="preserve">西大寺国見町１－１０－１</t>
  </si>
  <si>
    <t xml:space="preserve">奈良保育学院附属幼稚園</t>
  </si>
  <si>
    <t xml:space="preserve">0742-33-3601</t>
  </si>
  <si>
    <t xml:space="preserve">0742-35-2312</t>
  </si>
  <si>
    <t xml:space="preserve">631-8121</t>
  </si>
  <si>
    <t xml:space="preserve">三条宮前町３－６</t>
  </si>
  <si>
    <t xml:space="preserve">登美ヶ丘カトリック幼稚園</t>
  </si>
  <si>
    <t xml:space="preserve">0742-44-8842</t>
  </si>
  <si>
    <t xml:space="preserve">0742-44-8895</t>
  </si>
  <si>
    <t xml:space="preserve">631-0003</t>
  </si>
  <si>
    <t xml:space="preserve">中登美ヶ丘２－１９９４－２</t>
  </si>
  <si>
    <t xml:space="preserve">親愛幼稚園</t>
  </si>
  <si>
    <t xml:space="preserve">0742-23-3210</t>
  </si>
  <si>
    <t xml:space="preserve">0742-23-6774</t>
  </si>
  <si>
    <t xml:space="preserve">630-8213</t>
  </si>
  <si>
    <t xml:space="preserve">登大路町４４</t>
  </si>
  <si>
    <t xml:space="preserve">いさがわ幼稚園</t>
  </si>
  <si>
    <t xml:space="preserve">0742-22-5873</t>
  </si>
  <si>
    <t xml:space="preserve">0742-22-5890</t>
  </si>
  <si>
    <t xml:space="preserve">630-8233</t>
  </si>
  <si>
    <t xml:space="preserve">小川町２４　伝香寺内</t>
  </si>
  <si>
    <t xml:space="preserve">愛染幼稚園</t>
  </si>
  <si>
    <t xml:space="preserve">0742-22-4148</t>
  </si>
  <si>
    <t xml:space="preserve">0742-22-8841</t>
  </si>
  <si>
    <t xml:space="preserve">西木辻町１１０－２６</t>
  </si>
  <si>
    <t xml:space="preserve">学園前ネオポリス幼稚園</t>
  </si>
  <si>
    <t xml:space="preserve">0742-44-3480</t>
  </si>
  <si>
    <t xml:space="preserve">0742-41-3659</t>
  </si>
  <si>
    <t xml:space="preserve">631-0041</t>
  </si>
  <si>
    <t xml:space="preserve">学園大和町１－２１５</t>
  </si>
  <si>
    <t xml:space="preserve">西大寺幼稚園</t>
  </si>
  <si>
    <t xml:space="preserve">0742-45-4610</t>
  </si>
  <si>
    <t xml:space="preserve">0742-48-1284</t>
  </si>
  <si>
    <t xml:space="preserve">631-0825</t>
  </si>
  <si>
    <t xml:space="preserve">西大寺大寺芝町１－１－９</t>
  </si>
  <si>
    <t xml:space="preserve">ひかり幼稚園</t>
  </si>
  <si>
    <t xml:space="preserve">0742-44-7060</t>
  </si>
  <si>
    <t xml:space="preserve">0742-44-7061</t>
  </si>
  <si>
    <t xml:space="preserve">630-8035</t>
  </si>
  <si>
    <t xml:space="preserve">赤膚町１０３２</t>
  </si>
  <si>
    <t xml:space="preserve">奈良カトリック幼稚園</t>
  </si>
  <si>
    <t xml:space="preserve">0742-22-4089</t>
  </si>
  <si>
    <t xml:space="preserve">登大路町３６－１</t>
  </si>
  <si>
    <t xml:space="preserve">高田カトリック幼稚園</t>
  </si>
  <si>
    <t xml:space="preserve">0745-52-5380</t>
  </si>
  <si>
    <t xml:space="preserve">0745-52-5390</t>
  </si>
  <si>
    <t xml:space="preserve">635-0092</t>
  </si>
  <si>
    <t xml:space="preserve">大中南町６－２０</t>
  </si>
  <si>
    <t xml:space="preserve">愛恵幼稚園</t>
  </si>
  <si>
    <t xml:space="preserve">0745-22-8767</t>
  </si>
  <si>
    <t xml:space="preserve">0745-52-2839</t>
  </si>
  <si>
    <t xml:space="preserve">635-0026</t>
  </si>
  <si>
    <t xml:space="preserve">神楽５２－５</t>
  </si>
  <si>
    <t xml:space="preserve">奈良文化女子短期大学附属幼稚園</t>
  </si>
  <si>
    <t xml:space="preserve">0745-52-1759</t>
  </si>
  <si>
    <t xml:space="preserve">0745-23-3577</t>
  </si>
  <si>
    <t xml:space="preserve">635-0066</t>
  </si>
  <si>
    <t xml:space="preserve">東中１２７</t>
  </si>
  <si>
    <t xml:space="preserve">大和郡山カトリック幼稚園</t>
  </si>
  <si>
    <t xml:space="preserve">0743-52-4141</t>
  </si>
  <si>
    <t xml:space="preserve">639-1019</t>
  </si>
  <si>
    <t xml:space="preserve">永慶寺町２－１２</t>
  </si>
  <si>
    <t xml:space="preserve">天理幼稚園</t>
  </si>
  <si>
    <t xml:space="preserve">0743-63-1183</t>
  </si>
  <si>
    <t xml:space="preserve">三島町４７０－１</t>
  </si>
  <si>
    <t xml:space="preserve">聖心幼稚園</t>
  </si>
  <si>
    <t xml:space="preserve">0744-27-0392</t>
  </si>
  <si>
    <t xml:space="preserve">0744-27-5402</t>
  </si>
  <si>
    <t xml:space="preserve">634-0063</t>
  </si>
  <si>
    <t xml:space="preserve">久米町２２２</t>
  </si>
  <si>
    <t xml:space="preserve">のぞみ幼稚園</t>
  </si>
  <si>
    <t xml:space="preserve">0744-22-2935</t>
  </si>
  <si>
    <t xml:space="preserve">0744-23-9690</t>
  </si>
  <si>
    <t xml:space="preserve">634-0006</t>
  </si>
  <si>
    <t xml:space="preserve">新賀町３１</t>
  </si>
  <si>
    <t xml:space="preserve">くちなし幼稚園</t>
  </si>
  <si>
    <t xml:space="preserve">0744-22-0001</t>
  </si>
  <si>
    <t xml:space="preserve">0744-22-6270</t>
  </si>
  <si>
    <t xml:space="preserve">葛本町９０</t>
  </si>
  <si>
    <t xml:space="preserve">常盤幼稚園</t>
  </si>
  <si>
    <t xml:space="preserve">0744-29-1020</t>
  </si>
  <si>
    <t xml:space="preserve">0744-22-7828</t>
  </si>
  <si>
    <t xml:space="preserve">常盤町３３２－５</t>
  </si>
  <si>
    <t xml:space="preserve">聖ペテロ学園　育成幼稚園</t>
  </si>
  <si>
    <t xml:space="preserve">0744-42-2704</t>
  </si>
  <si>
    <t xml:space="preserve">633-0091</t>
  </si>
  <si>
    <t xml:space="preserve">桜井７０</t>
  </si>
  <si>
    <t xml:space="preserve">さくら幼稚園</t>
  </si>
  <si>
    <t xml:space="preserve">0744-42-6032</t>
  </si>
  <si>
    <t xml:space="preserve">0744-46-1707</t>
  </si>
  <si>
    <t xml:space="preserve">633-0062</t>
  </si>
  <si>
    <t xml:space="preserve">栗殿４８０－１</t>
  </si>
  <si>
    <t xml:space="preserve">畿央大学附属幼稚園</t>
  </si>
  <si>
    <t xml:space="preserve">0744-45-0151</t>
  </si>
  <si>
    <t xml:space="preserve">633-0004</t>
  </si>
  <si>
    <t xml:space="preserve">朝倉台西５－１０９３－３２１</t>
  </si>
  <si>
    <t xml:space="preserve">葛カトリック幼稚園</t>
  </si>
  <si>
    <t xml:space="preserve">0745-67-0409</t>
  </si>
  <si>
    <t xml:space="preserve">0745-67-0420</t>
  </si>
  <si>
    <t xml:space="preserve">639-2251</t>
  </si>
  <si>
    <t xml:space="preserve">戸毛５４－３</t>
  </si>
  <si>
    <t xml:space="preserve">白百合幼稚園</t>
  </si>
  <si>
    <t xml:space="preserve">0743-73-2368</t>
  </si>
  <si>
    <t xml:space="preserve">0743-73-2405</t>
  </si>
  <si>
    <t xml:space="preserve">630-0246</t>
  </si>
  <si>
    <t xml:space="preserve">西松ヶ丘３－４０</t>
  </si>
  <si>
    <t xml:space="preserve">エンゼル幼稚園</t>
  </si>
  <si>
    <t xml:space="preserve">0743-78-0386</t>
  </si>
  <si>
    <t xml:space="preserve">630-0135</t>
  </si>
  <si>
    <t xml:space="preserve">南田原町７８９－５</t>
  </si>
  <si>
    <t xml:space="preserve">奈良佐保女学院短期大学附属生駒幼稚園</t>
  </si>
  <si>
    <t xml:space="preserve">0743-78-4555</t>
  </si>
  <si>
    <t xml:space="preserve">0743-78-4588</t>
  </si>
  <si>
    <t xml:space="preserve">630-0113</t>
  </si>
  <si>
    <t xml:space="preserve">鹿ノ台南２－１２</t>
  </si>
  <si>
    <t xml:space="preserve">せいか幼稚園</t>
  </si>
  <si>
    <t xml:space="preserve">0745-77-8900</t>
  </si>
  <si>
    <t xml:space="preserve">639-0251</t>
  </si>
  <si>
    <t xml:space="preserve">逢坂４－９５８</t>
  </si>
  <si>
    <t xml:space="preserve">ハルナ幼稚園</t>
  </si>
  <si>
    <t xml:space="preserve">0745-76-5542</t>
  </si>
  <si>
    <t xml:space="preserve">639-0265</t>
  </si>
  <si>
    <t xml:space="preserve">奈良県香芝市</t>
  </si>
  <si>
    <t xml:space="preserve">上中１１７６－１</t>
  </si>
  <si>
    <t xml:space="preserve">愛の園幼稚園</t>
  </si>
  <si>
    <t xml:space="preserve">0745-72-2641</t>
  </si>
  <si>
    <t xml:space="preserve">0745-73-4624</t>
  </si>
  <si>
    <t xml:space="preserve">636-0811</t>
  </si>
  <si>
    <t xml:space="preserve">勢野東６－１５－３６</t>
  </si>
  <si>
    <t xml:space="preserve">信貴幼稚園</t>
  </si>
  <si>
    <t xml:space="preserve">0745-72-5317</t>
  </si>
  <si>
    <t xml:space="preserve">636-0802</t>
  </si>
  <si>
    <t xml:space="preserve">三室１－３－３３</t>
  </si>
  <si>
    <t xml:space="preserve">平群北幼稚園</t>
  </si>
  <si>
    <t xml:space="preserve">0745-45-4545</t>
  </si>
  <si>
    <t xml:space="preserve">636-0941</t>
  </si>
  <si>
    <t xml:space="preserve">緑ヶ丘１－３－２１</t>
  </si>
  <si>
    <t xml:space="preserve">法隆寺幼稚園</t>
  </si>
  <si>
    <t xml:space="preserve">0745-74-2091</t>
  </si>
  <si>
    <t xml:space="preserve">0745-74-2040</t>
  </si>
  <si>
    <t xml:space="preserve">636-0116</t>
  </si>
  <si>
    <t xml:space="preserve">法隆寺２－９－３５</t>
  </si>
  <si>
    <t xml:space="preserve">だいどう幼稚園</t>
  </si>
  <si>
    <t xml:space="preserve">0743-57-3556</t>
  </si>
  <si>
    <t xml:space="preserve">0743-57-5372</t>
  </si>
  <si>
    <t xml:space="preserve">639-1061</t>
  </si>
  <si>
    <t xml:space="preserve">生駒郡安堵町</t>
  </si>
  <si>
    <t xml:space="preserve">東安堵西ノ堂１４７１－１</t>
  </si>
  <si>
    <t xml:space="preserve">片岡台幼稚園</t>
  </si>
  <si>
    <t xml:space="preserve">0745-73-1700</t>
  </si>
  <si>
    <t xml:space="preserve">0745-72-8367</t>
  </si>
  <si>
    <t xml:space="preserve">639-0201</t>
  </si>
  <si>
    <t xml:space="preserve">片岡台１－９</t>
  </si>
  <si>
    <t xml:space="preserve">西大和双葉幼稚園</t>
  </si>
  <si>
    <t xml:space="preserve">0745-72-7346</t>
  </si>
  <si>
    <t xml:space="preserve">0745-73-7188</t>
  </si>
  <si>
    <t xml:space="preserve">636-0081</t>
  </si>
  <si>
    <t xml:space="preserve">星和台２－８－１</t>
  </si>
  <si>
    <t xml:space="preserve">北野幼稚園</t>
  </si>
  <si>
    <t xml:space="preserve">0746-32-1870</t>
  </si>
  <si>
    <t xml:space="preserve">639-3125</t>
  </si>
  <si>
    <t xml:space="preserve">北野２３－１０</t>
  </si>
  <si>
    <t xml:space="preserve">椿井小学校</t>
  </si>
  <si>
    <t xml:space="preserve">小学校</t>
  </si>
  <si>
    <t xml:space="preserve">0742-23-7062</t>
  </si>
  <si>
    <t xml:space="preserve">0742-23-7063</t>
  </si>
  <si>
    <t xml:space="preserve">630-8343</t>
  </si>
  <si>
    <t xml:space="preserve">椿井町２５</t>
  </si>
  <si>
    <t xml:space="preserve">木下 敦子</t>
  </si>
  <si>
    <t xml:space="preserve">飛鳥小学校</t>
  </si>
  <si>
    <t xml:space="preserve">0742-26-3201</t>
  </si>
  <si>
    <t xml:space="preserve">0742-26-3203</t>
  </si>
  <si>
    <t xml:space="preserve">紀寺町７８５</t>
  </si>
  <si>
    <t xml:space="preserve">鼓阪小学校</t>
  </si>
  <si>
    <t xml:space="preserve">0742-26-5006</t>
  </si>
  <si>
    <t xml:space="preserve">0742-26-5007</t>
  </si>
  <si>
    <t xml:space="preserve">雑司町９７</t>
  </si>
  <si>
    <t xml:space="preserve">済美小学校</t>
  </si>
  <si>
    <t xml:space="preserve">0742-26-0312</t>
  </si>
  <si>
    <t xml:space="preserve">西木辻町５－２</t>
  </si>
  <si>
    <t xml:space="preserve">佐保小学校</t>
  </si>
  <si>
    <t xml:space="preserve">0742-23-7065</t>
  </si>
  <si>
    <t xml:space="preserve">0742-23-7066</t>
  </si>
  <si>
    <t xml:space="preserve">法蓮町２８０－１</t>
  </si>
  <si>
    <t xml:space="preserve">大宮小学校</t>
  </si>
  <si>
    <t xml:space="preserve">0742-33-0031</t>
  </si>
  <si>
    <t xml:space="preserve">0742-33-0032</t>
  </si>
  <si>
    <t xml:space="preserve">大宮町４－２２３－１</t>
  </si>
  <si>
    <t xml:space="preserve">都跡小学校</t>
  </si>
  <si>
    <t xml:space="preserve">0742-33-1431</t>
  </si>
  <si>
    <t xml:space="preserve">0742-33-1432</t>
  </si>
  <si>
    <t xml:space="preserve">四条大路５－６－１</t>
  </si>
  <si>
    <t xml:space="preserve">大安寺小学校</t>
  </si>
  <si>
    <t xml:space="preserve">0742-61-7067</t>
  </si>
  <si>
    <t xml:space="preserve">0742-62-8857</t>
  </si>
  <si>
    <t xml:space="preserve">大安寺２－１５－１</t>
  </si>
  <si>
    <t xml:space="preserve">東市小学校</t>
  </si>
  <si>
    <t xml:space="preserve">0742-61-6563</t>
  </si>
  <si>
    <t xml:space="preserve">0742-61-0920</t>
  </si>
  <si>
    <t xml:space="preserve">古市町２６８</t>
  </si>
  <si>
    <t xml:space="preserve">平城小学校</t>
  </si>
  <si>
    <t xml:space="preserve">0742-45-4151</t>
  </si>
  <si>
    <t xml:space="preserve">0742-49-0182</t>
  </si>
  <si>
    <t xml:space="preserve">秋篠町１３９４</t>
  </si>
  <si>
    <t xml:space="preserve">辰市小学校</t>
  </si>
  <si>
    <t xml:space="preserve">0742-61-7069</t>
  </si>
  <si>
    <t xml:space="preserve">0742-64-2604</t>
  </si>
  <si>
    <t xml:space="preserve">630-8453</t>
  </si>
  <si>
    <t xml:space="preserve">西九条町１－７－１</t>
  </si>
  <si>
    <t xml:space="preserve">明治小学校</t>
  </si>
  <si>
    <t xml:space="preserve">0742-62-4464</t>
  </si>
  <si>
    <t xml:space="preserve">0742-62-8463</t>
  </si>
  <si>
    <t xml:space="preserve">630-8442</t>
  </si>
  <si>
    <t xml:space="preserve">北永井町４１４</t>
  </si>
  <si>
    <t xml:space="preserve">帯解小学校</t>
  </si>
  <si>
    <t xml:space="preserve">0742-62-4411</t>
  </si>
  <si>
    <t xml:space="preserve">0742-62-7464</t>
  </si>
  <si>
    <t xml:space="preserve">630-8433</t>
  </si>
  <si>
    <t xml:space="preserve">柴屋町９</t>
  </si>
  <si>
    <t xml:space="preserve">精華小学校</t>
  </si>
  <si>
    <t xml:space="preserve">0742-62-9206</t>
  </si>
  <si>
    <t xml:space="preserve">0742-62-8173</t>
  </si>
  <si>
    <t xml:space="preserve">高樋町１１３９－１</t>
  </si>
  <si>
    <t xml:space="preserve">伏見小学校</t>
  </si>
  <si>
    <t xml:space="preserve">0742-45-4488</t>
  </si>
  <si>
    <t xml:space="preserve">0742-43-1140</t>
  </si>
  <si>
    <t xml:space="preserve">菅原町３７０</t>
  </si>
  <si>
    <t xml:space="preserve">富雄南小学校</t>
  </si>
  <si>
    <t xml:space="preserve">0742-45-4631</t>
  </si>
  <si>
    <t xml:space="preserve">0742-48-4574</t>
  </si>
  <si>
    <t xml:space="preserve">中町４１８５</t>
  </si>
  <si>
    <t xml:space="preserve">富雄北小学校</t>
  </si>
  <si>
    <t xml:space="preserve">0742-45-7071</t>
  </si>
  <si>
    <t xml:space="preserve">0742-45-7072</t>
  </si>
  <si>
    <t xml:space="preserve">631-0076</t>
  </si>
  <si>
    <t xml:space="preserve">富雄北１－１３－６</t>
  </si>
  <si>
    <t xml:space="preserve">田原小学校</t>
  </si>
  <si>
    <t xml:space="preserve">0742-81-0021</t>
  </si>
  <si>
    <t xml:space="preserve">0742-81-0342</t>
  </si>
  <si>
    <t xml:space="preserve">柳生小学校</t>
  </si>
  <si>
    <t xml:space="preserve">0742-94-0223</t>
  </si>
  <si>
    <t xml:space="preserve">0742-94-0907</t>
  </si>
  <si>
    <t xml:space="preserve">630-1231</t>
  </si>
  <si>
    <t xml:space="preserve">柳生下町１３８</t>
  </si>
  <si>
    <t xml:space="preserve">大柳生小学校</t>
  </si>
  <si>
    <t xml:space="preserve">0742-93-0004</t>
  </si>
  <si>
    <t xml:space="preserve">0742-93-0407</t>
  </si>
  <si>
    <t xml:space="preserve">630-1242</t>
  </si>
  <si>
    <t xml:space="preserve">大柳生町８３２</t>
  </si>
  <si>
    <t xml:space="preserve">相和小学校</t>
  </si>
  <si>
    <t xml:space="preserve">0742-95-0202</t>
  </si>
  <si>
    <t xml:space="preserve">0742-95-0844</t>
  </si>
  <si>
    <t xml:space="preserve">630-1111</t>
  </si>
  <si>
    <t xml:space="preserve">須川町１４２４</t>
  </si>
  <si>
    <t xml:space="preserve">香川 治子</t>
  </si>
  <si>
    <t xml:space="preserve">あやめ池小学校</t>
  </si>
  <si>
    <t xml:space="preserve">0742-45-7461</t>
  </si>
  <si>
    <t xml:space="preserve">0742-45-7462</t>
  </si>
  <si>
    <t xml:space="preserve">あやめ池南９－９３９－３９</t>
  </si>
  <si>
    <t xml:space="preserve">鶴舞小学校</t>
  </si>
  <si>
    <t xml:space="preserve">0742-45-7321</t>
  </si>
  <si>
    <t xml:space="preserve">0742-48-4575</t>
  </si>
  <si>
    <t xml:space="preserve">鳥見小学校</t>
  </si>
  <si>
    <t xml:space="preserve">0742-43-4723</t>
  </si>
  <si>
    <t xml:space="preserve">0742-45-4821</t>
  </si>
  <si>
    <t xml:space="preserve">631-0065</t>
  </si>
  <si>
    <t xml:space="preserve">鳥見町３－１１－２</t>
  </si>
  <si>
    <t xml:space="preserve">登美ヶ丘小学校</t>
  </si>
  <si>
    <t xml:space="preserve">0742-44-2661</t>
  </si>
  <si>
    <t xml:space="preserve">0742-45-7853</t>
  </si>
  <si>
    <t xml:space="preserve">六条小学校</t>
  </si>
  <si>
    <t xml:space="preserve">0742-44-2606</t>
  </si>
  <si>
    <t xml:space="preserve">0742-43-4570</t>
  </si>
  <si>
    <t xml:space="preserve">六条２－１４－１</t>
  </si>
  <si>
    <t xml:space="preserve">青和小学校</t>
  </si>
  <si>
    <t xml:space="preserve">0742-44-2668</t>
  </si>
  <si>
    <t xml:space="preserve">0742-49-0184</t>
  </si>
  <si>
    <t xml:space="preserve">右京小学校</t>
  </si>
  <si>
    <t xml:space="preserve">0742-71-1014</t>
  </si>
  <si>
    <t xml:space="preserve">右京４－１１－１</t>
  </si>
  <si>
    <t xml:space="preserve">東登美ヶ丘小学校</t>
  </si>
  <si>
    <t xml:space="preserve">0742-43-3850</t>
  </si>
  <si>
    <t xml:space="preserve">0742-47-2565</t>
  </si>
  <si>
    <t xml:space="preserve">東登美ヶ丘４－２１－３３</t>
  </si>
  <si>
    <t xml:space="preserve">二名小学校</t>
  </si>
  <si>
    <t xml:space="preserve">0742-43-3810</t>
  </si>
  <si>
    <t xml:space="preserve">0742-43-8466</t>
  </si>
  <si>
    <t xml:space="preserve">二名１－３７１６－１</t>
  </si>
  <si>
    <t xml:space="preserve">西大寺北小学校</t>
  </si>
  <si>
    <t xml:space="preserve">0742-43-7433</t>
  </si>
  <si>
    <t xml:space="preserve">0742-43-4518</t>
  </si>
  <si>
    <t xml:space="preserve">西大寺赤田町１－６－１</t>
  </si>
  <si>
    <t xml:space="preserve">富雄第三小学校</t>
  </si>
  <si>
    <t xml:space="preserve">0742-43-9568</t>
  </si>
  <si>
    <t xml:space="preserve">0742-45-9407</t>
  </si>
  <si>
    <t xml:space="preserve">帝塚山南２－１１－１</t>
  </si>
  <si>
    <t xml:space="preserve">平城西小学校</t>
  </si>
  <si>
    <t xml:space="preserve">0742-47-0506</t>
  </si>
  <si>
    <t xml:space="preserve">0742-47-0237</t>
  </si>
  <si>
    <t xml:space="preserve">東登美ヶ丘３－１０９３－１</t>
  </si>
  <si>
    <t xml:space="preserve">大安寺西小学校</t>
  </si>
  <si>
    <t xml:space="preserve">0742-33-6163</t>
  </si>
  <si>
    <t xml:space="preserve">0742-34-9057</t>
  </si>
  <si>
    <t xml:space="preserve">大安寺西１－３４２</t>
  </si>
  <si>
    <t xml:space="preserve">三碓小学校</t>
  </si>
  <si>
    <t xml:space="preserve">0742-47-1546</t>
  </si>
  <si>
    <t xml:space="preserve">0742-47-3079</t>
  </si>
  <si>
    <t xml:space="preserve">西千代ヶ丘１－２０－９</t>
  </si>
  <si>
    <t xml:space="preserve">神功小学校</t>
  </si>
  <si>
    <t xml:space="preserve">0742-71-5218</t>
  </si>
  <si>
    <t xml:space="preserve">0742-71-7618</t>
  </si>
  <si>
    <t xml:space="preserve">神功２－２</t>
  </si>
  <si>
    <t xml:space="preserve">朱雀小学校</t>
  </si>
  <si>
    <t xml:space="preserve">0742-71-5220</t>
  </si>
  <si>
    <t xml:space="preserve">0742-71-7583</t>
  </si>
  <si>
    <t xml:space="preserve">朱雀６－１０－１</t>
  </si>
  <si>
    <t xml:space="preserve">済美南小学校</t>
  </si>
  <si>
    <t xml:space="preserve">0742-62-7872</t>
  </si>
  <si>
    <t xml:space="preserve">0742-62-9112</t>
  </si>
  <si>
    <t xml:space="preserve">630-8141</t>
  </si>
  <si>
    <t xml:space="preserve">南京終町６７６</t>
  </si>
  <si>
    <t xml:space="preserve">鼓阪北小学校</t>
  </si>
  <si>
    <t xml:space="preserve">0742-22-5878</t>
  </si>
  <si>
    <t xml:space="preserve">0742-27-7530</t>
  </si>
  <si>
    <t xml:space="preserve">青山９－３－１</t>
  </si>
  <si>
    <t xml:space="preserve">伏見南小学校</t>
  </si>
  <si>
    <t xml:space="preserve">0742-49-0180</t>
  </si>
  <si>
    <t xml:space="preserve">0742-49-0486</t>
  </si>
  <si>
    <t xml:space="preserve">630-0845</t>
  </si>
  <si>
    <t xml:space="preserve">宝来５－２－１</t>
  </si>
  <si>
    <t xml:space="preserve">佐保台小学校</t>
  </si>
  <si>
    <t xml:space="preserve">0742-71-0460</t>
  </si>
  <si>
    <t xml:space="preserve">0742-71-0418</t>
  </si>
  <si>
    <t xml:space="preserve">佐保台３－９０２－３４１</t>
  </si>
  <si>
    <t xml:space="preserve">佐保川小学校</t>
  </si>
  <si>
    <t xml:space="preserve">0742-35-5856</t>
  </si>
  <si>
    <t xml:space="preserve">0742-35-5857</t>
  </si>
  <si>
    <t xml:space="preserve">法蓮町２２９－１</t>
  </si>
  <si>
    <t xml:space="preserve">左京小学校</t>
  </si>
  <si>
    <t xml:space="preserve">0742-72-0582</t>
  </si>
  <si>
    <t xml:space="preserve">0742-72-0583</t>
  </si>
  <si>
    <t xml:space="preserve">左京３－１－１</t>
  </si>
  <si>
    <t xml:space="preserve">月ヶ瀬小学校</t>
  </si>
  <si>
    <t xml:space="preserve">0743-92-0014</t>
  </si>
  <si>
    <t xml:space="preserve">0743-92-0015</t>
  </si>
  <si>
    <t xml:space="preserve">630-2302</t>
  </si>
  <si>
    <t xml:space="preserve">月ヶ瀬尾山２３５０－１</t>
  </si>
  <si>
    <t xml:space="preserve">稲葉 一訓</t>
  </si>
  <si>
    <t xml:space="preserve">並松小学校</t>
  </si>
  <si>
    <t xml:space="preserve">0743-82-0318</t>
  </si>
  <si>
    <t xml:space="preserve">0743-82-2522</t>
  </si>
  <si>
    <t xml:space="preserve">632-0245</t>
  </si>
  <si>
    <t xml:space="preserve">蘭生町１８９４</t>
  </si>
  <si>
    <t xml:space="preserve">吉井 清信</t>
  </si>
  <si>
    <t xml:space="preserve">都祁小学校</t>
  </si>
  <si>
    <t xml:space="preserve">0743-82-0053</t>
  </si>
  <si>
    <t xml:space="preserve">0743-82-2524</t>
  </si>
  <si>
    <t xml:space="preserve">632-0221</t>
  </si>
  <si>
    <t xml:space="preserve">都祁白石町９７４</t>
  </si>
  <si>
    <t xml:space="preserve">吐山小学校</t>
  </si>
  <si>
    <t xml:space="preserve">0743-82-0052</t>
  </si>
  <si>
    <t xml:space="preserve">0743-82-2523</t>
  </si>
  <si>
    <t xml:space="preserve">632-0231</t>
  </si>
  <si>
    <t xml:space="preserve">都祁吐山町３９３９</t>
  </si>
  <si>
    <t xml:space="preserve">六郷小学校</t>
  </si>
  <si>
    <t xml:space="preserve">0743-84-0120</t>
  </si>
  <si>
    <t xml:space="preserve">0743-84-0887</t>
  </si>
  <si>
    <t xml:space="preserve">632-0112</t>
  </si>
  <si>
    <t xml:space="preserve">針ヶ別所町８２０</t>
  </si>
  <si>
    <t xml:space="preserve">片塩小学校</t>
  </si>
  <si>
    <t xml:space="preserve">0745-22-0151</t>
  </si>
  <si>
    <t xml:space="preserve">0745-22-0152</t>
  </si>
  <si>
    <t xml:space="preserve">旭北町２－１</t>
  </si>
  <si>
    <t xml:space="preserve">高田小学校</t>
  </si>
  <si>
    <t xml:space="preserve">0745-22-0251</t>
  </si>
  <si>
    <t xml:space="preserve">0745-22-0252</t>
  </si>
  <si>
    <t xml:space="preserve">大中東町５－１５</t>
  </si>
  <si>
    <t xml:space="preserve">土庫小学校</t>
  </si>
  <si>
    <t xml:space="preserve">0745-22-0351</t>
  </si>
  <si>
    <t xml:space="preserve">0745-22-0352</t>
  </si>
  <si>
    <t xml:space="preserve">土庫３－２－６１</t>
  </si>
  <si>
    <t xml:space="preserve">浮孔小学校</t>
  </si>
  <si>
    <t xml:space="preserve">0745-22-0451</t>
  </si>
  <si>
    <t xml:space="preserve">0745-22-0452</t>
  </si>
  <si>
    <t xml:space="preserve">635-0045</t>
  </si>
  <si>
    <t xml:space="preserve">中三倉堂２－５－４３</t>
  </si>
  <si>
    <t xml:space="preserve">磐園小学校</t>
  </si>
  <si>
    <t xml:space="preserve">0745-22-0551</t>
  </si>
  <si>
    <t xml:space="preserve">0745-22-0552</t>
  </si>
  <si>
    <t xml:space="preserve">有井１</t>
  </si>
  <si>
    <t xml:space="preserve">陵西小学校</t>
  </si>
  <si>
    <t xml:space="preserve">0745-22-0651</t>
  </si>
  <si>
    <t xml:space="preserve">0745-22-0652</t>
  </si>
  <si>
    <t xml:space="preserve">菅原小学校</t>
  </si>
  <si>
    <t xml:space="preserve">0745-22-0751</t>
  </si>
  <si>
    <t xml:space="preserve">0745-22-0752</t>
  </si>
  <si>
    <t xml:space="preserve">根成柿４３６</t>
  </si>
  <si>
    <t xml:space="preserve">浮孔西小学校</t>
  </si>
  <si>
    <t xml:space="preserve">0745-53-0313</t>
  </si>
  <si>
    <t xml:space="preserve">0745-53-0363</t>
  </si>
  <si>
    <t xml:space="preserve">曽大根１－５－１</t>
  </si>
  <si>
    <t xml:space="preserve">郡山南小学校</t>
  </si>
  <si>
    <t xml:space="preserve">0743-52-0041</t>
  </si>
  <si>
    <t xml:space="preserve">0743-52-0042</t>
  </si>
  <si>
    <t xml:space="preserve">筒井小学校</t>
  </si>
  <si>
    <t xml:space="preserve">0743-59-2087</t>
  </si>
  <si>
    <t xml:space="preserve">0743-59-2047</t>
  </si>
  <si>
    <t xml:space="preserve">639-1123</t>
  </si>
  <si>
    <t xml:space="preserve">筒井町１２０</t>
  </si>
  <si>
    <t xml:space="preserve">矢田小学校</t>
  </si>
  <si>
    <t xml:space="preserve">0743-53-1880</t>
  </si>
  <si>
    <t xml:space="preserve">0743-53-1899</t>
  </si>
  <si>
    <t xml:space="preserve">矢田町９６６－２</t>
  </si>
  <si>
    <t xml:space="preserve">平和小学校</t>
  </si>
  <si>
    <t xml:space="preserve">0743-55-0234</t>
  </si>
  <si>
    <t xml:space="preserve">0743-55-0235</t>
  </si>
  <si>
    <t xml:space="preserve">美濃庄町２６２</t>
  </si>
  <si>
    <t xml:space="preserve">治道小学校</t>
  </si>
  <si>
    <t xml:space="preserve">0743-56-3087</t>
  </si>
  <si>
    <t xml:space="preserve">0743-56-0676</t>
  </si>
  <si>
    <t xml:space="preserve">昭和小学校</t>
  </si>
  <si>
    <t xml:space="preserve">0743-56-0521</t>
  </si>
  <si>
    <t xml:space="preserve">0743-56-3667</t>
  </si>
  <si>
    <t xml:space="preserve">片桐小学校</t>
  </si>
  <si>
    <t xml:space="preserve">0743-52-0051</t>
  </si>
  <si>
    <t xml:space="preserve">0743-52-0052</t>
  </si>
  <si>
    <t xml:space="preserve">池之内町１１７</t>
  </si>
  <si>
    <t xml:space="preserve">郡山北小学校</t>
  </si>
  <si>
    <t xml:space="preserve">0743-53-2807</t>
  </si>
  <si>
    <t xml:space="preserve">0743-53-2839</t>
  </si>
  <si>
    <t xml:space="preserve">片桐西小学校</t>
  </si>
  <si>
    <t xml:space="preserve">0743-53-3201</t>
  </si>
  <si>
    <t xml:space="preserve">0743-53-3260</t>
  </si>
  <si>
    <t xml:space="preserve">小泉町１６１８</t>
  </si>
  <si>
    <t xml:space="preserve">郡山西小学校</t>
  </si>
  <si>
    <t xml:space="preserve">0743-53-8930</t>
  </si>
  <si>
    <t xml:space="preserve">0743-53-8924</t>
  </si>
  <si>
    <t xml:space="preserve">田中町６３２</t>
  </si>
  <si>
    <t xml:space="preserve">矢田南小学校</t>
  </si>
  <si>
    <t xml:space="preserve">0743-52-8631</t>
  </si>
  <si>
    <t xml:space="preserve">0743-52-8632</t>
  </si>
  <si>
    <t xml:space="preserve">山田町８３</t>
  </si>
  <si>
    <t xml:space="preserve">丹波市小学校</t>
  </si>
  <si>
    <t xml:space="preserve">0743-63-4110</t>
  </si>
  <si>
    <t xml:space="preserve">0743-63-4134</t>
  </si>
  <si>
    <t xml:space="preserve">丹波市町１８０</t>
  </si>
  <si>
    <t xml:space="preserve">山の辺小学校</t>
  </si>
  <si>
    <t xml:space="preserve">0743-63-3948</t>
  </si>
  <si>
    <t xml:space="preserve">0743-63-3949</t>
  </si>
  <si>
    <t xml:space="preserve">632-0018</t>
  </si>
  <si>
    <t xml:space="preserve">別所町３８０</t>
  </si>
  <si>
    <t xml:space="preserve">中川 純利</t>
  </si>
  <si>
    <t xml:space="preserve">井戸堂小学校</t>
  </si>
  <si>
    <t xml:space="preserve">0743-63-4172</t>
  </si>
  <si>
    <t xml:space="preserve">0743-63-4173</t>
  </si>
  <si>
    <t xml:space="preserve">西井戸堂町３０１</t>
  </si>
  <si>
    <t xml:space="preserve">前栽小学校</t>
  </si>
  <si>
    <t xml:space="preserve">0743-63-4611</t>
  </si>
  <si>
    <t xml:space="preserve">0743-63-4612</t>
  </si>
  <si>
    <t xml:space="preserve">632-0094</t>
  </si>
  <si>
    <t xml:space="preserve">前栽町３２９</t>
  </si>
  <si>
    <t xml:space="preserve">二階堂小学校</t>
  </si>
  <si>
    <t xml:space="preserve">0743-64-0046</t>
  </si>
  <si>
    <t xml:space="preserve">0743-64-1928</t>
  </si>
  <si>
    <t xml:space="preserve">二階堂南菅田町６４０－１</t>
  </si>
  <si>
    <t xml:space="preserve">朝和小学校</t>
  </si>
  <si>
    <t xml:space="preserve">0743-67-1533</t>
  </si>
  <si>
    <t xml:space="preserve">0743-67-1534</t>
  </si>
  <si>
    <t xml:space="preserve">成願寺町４２０</t>
  </si>
  <si>
    <t xml:space="preserve">福住小学校</t>
  </si>
  <si>
    <t xml:space="preserve">0743-69-2104</t>
  </si>
  <si>
    <t xml:space="preserve">0743-69-2105</t>
  </si>
  <si>
    <t xml:space="preserve">福住町１９５４－１</t>
  </si>
  <si>
    <t xml:space="preserve">櫟本小学校</t>
  </si>
  <si>
    <t xml:space="preserve">0743-65-0046</t>
  </si>
  <si>
    <t xml:space="preserve">0743-65-3705</t>
  </si>
  <si>
    <t xml:space="preserve">櫟本町２４２６－１</t>
  </si>
  <si>
    <t xml:space="preserve">柳本小学校</t>
  </si>
  <si>
    <t xml:space="preserve">0743-67-1531</t>
  </si>
  <si>
    <t xml:space="preserve">0743-67-1532</t>
  </si>
  <si>
    <t xml:space="preserve">柳本町１２１３</t>
  </si>
  <si>
    <t xml:space="preserve">畝傍南小学校</t>
  </si>
  <si>
    <t xml:space="preserve">0744-27-1507</t>
  </si>
  <si>
    <t xml:space="preserve">0744-27-5394</t>
  </si>
  <si>
    <t xml:space="preserve">見瀬町１６４</t>
  </si>
  <si>
    <t xml:space="preserve">畝傍北小学校</t>
  </si>
  <si>
    <t xml:space="preserve">0744-22-2431</t>
  </si>
  <si>
    <t xml:space="preserve">0744-22-2009</t>
  </si>
  <si>
    <t xml:space="preserve">大久保町１５６</t>
  </si>
  <si>
    <t xml:space="preserve">鴨公小学校</t>
  </si>
  <si>
    <t xml:space="preserve">0744-22-2364</t>
  </si>
  <si>
    <t xml:space="preserve">0744-22-2224</t>
  </si>
  <si>
    <t xml:space="preserve">晩成小学校</t>
  </si>
  <si>
    <t xml:space="preserve">0744-22-6121</t>
  </si>
  <si>
    <t xml:space="preserve">0744-22-6122</t>
  </si>
  <si>
    <t xml:space="preserve">634-0075</t>
  </si>
  <si>
    <t xml:space="preserve">小房町１－５４</t>
  </si>
  <si>
    <t xml:space="preserve">今井小学校</t>
  </si>
  <si>
    <t xml:space="preserve">0744-22-2264</t>
  </si>
  <si>
    <t xml:space="preserve">0744-22-7697</t>
  </si>
  <si>
    <t xml:space="preserve">今井町３－４－４６</t>
  </si>
  <si>
    <t xml:space="preserve">真菅小学校</t>
  </si>
  <si>
    <t xml:space="preserve">0744-22-6300</t>
  </si>
  <si>
    <t xml:space="preserve">0744-22-6842</t>
  </si>
  <si>
    <t xml:space="preserve">曽我町７１０</t>
  </si>
  <si>
    <t xml:space="preserve">耳成小学校</t>
  </si>
  <si>
    <t xml:space="preserve">0744-22-2265</t>
  </si>
  <si>
    <t xml:space="preserve">0744-22-9642</t>
  </si>
  <si>
    <t xml:space="preserve">葛本町６２５</t>
  </si>
  <si>
    <t xml:space="preserve">金橋小学校</t>
  </si>
  <si>
    <t xml:space="preserve">0744-22-6400</t>
  </si>
  <si>
    <t xml:space="preserve">0744-25-3334</t>
  </si>
  <si>
    <t xml:space="preserve">雲梯町２１６－１</t>
  </si>
  <si>
    <t xml:space="preserve">香久山小学校</t>
  </si>
  <si>
    <t xml:space="preserve">0744-22-3107</t>
  </si>
  <si>
    <t xml:space="preserve">0744-22-8830</t>
  </si>
  <si>
    <t xml:space="preserve">膳夫町９８－１</t>
  </si>
  <si>
    <t xml:space="preserve">新沢小学校</t>
  </si>
  <si>
    <t xml:space="preserve">0744-27-4163</t>
  </si>
  <si>
    <t xml:space="preserve">0744-27-7577</t>
  </si>
  <si>
    <t xml:space="preserve">634-0824</t>
  </si>
  <si>
    <t xml:space="preserve">一町１２９６</t>
  </si>
  <si>
    <t xml:space="preserve">白橿南小学校</t>
  </si>
  <si>
    <t xml:space="preserve">0744-27-5488</t>
  </si>
  <si>
    <t xml:space="preserve">0744-27-5582</t>
  </si>
  <si>
    <t xml:space="preserve">白橿町８－１９－１</t>
  </si>
  <si>
    <t xml:space="preserve">耳成南小学校</t>
  </si>
  <si>
    <t xml:space="preserve">0744-24-1796</t>
  </si>
  <si>
    <t xml:space="preserve">0744-24-1748</t>
  </si>
  <si>
    <t xml:space="preserve">634-0003</t>
  </si>
  <si>
    <t xml:space="preserve">常盤町３</t>
  </si>
  <si>
    <t xml:space="preserve">真菅北小学校</t>
  </si>
  <si>
    <t xml:space="preserve">0744-23-6470</t>
  </si>
  <si>
    <t xml:space="preserve">0744-23-6482</t>
  </si>
  <si>
    <t xml:space="preserve">大垣町２２０－１</t>
  </si>
  <si>
    <t xml:space="preserve">白橿北小学校</t>
  </si>
  <si>
    <t xml:space="preserve">0744-27-5900</t>
  </si>
  <si>
    <t xml:space="preserve">0744-27-5922</t>
  </si>
  <si>
    <t xml:space="preserve">白橿町３－１０－２</t>
  </si>
  <si>
    <t xml:space="preserve">畝傍東小学校</t>
  </si>
  <si>
    <t xml:space="preserve">0744-27-6729</t>
  </si>
  <si>
    <t xml:space="preserve">0744-27-9493</t>
  </si>
  <si>
    <t xml:space="preserve">耳成西小学校</t>
  </si>
  <si>
    <t xml:space="preserve">0744-22-6567</t>
  </si>
  <si>
    <t xml:space="preserve">0744-22-6775</t>
  </si>
  <si>
    <t xml:space="preserve">上品寺町４５５－１</t>
  </si>
  <si>
    <t xml:space="preserve">桜井小学校</t>
  </si>
  <si>
    <t xml:space="preserve">0744-42-2110</t>
  </si>
  <si>
    <t xml:space="preserve">0744-42-1163</t>
  </si>
  <si>
    <t xml:space="preserve">633-0053</t>
  </si>
  <si>
    <t xml:space="preserve">谷９５７</t>
  </si>
  <si>
    <t xml:space="preserve">竹上　茂</t>
  </si>
  <si>
    <t xml:space="preserve">城島小学校</t>
  </si>
  <si>
    <t xml:space="preserve">0744-42-2344</t>
  </si>
  <si>
    <t xml:space="preserve">0744-42-1168</t>
  </si>
  <si>
    <t xml:space="preserve">633-0007</t>
  </si>
  <si>
    <t xml:space="preserve">外山３３０</t>
  </si>
  <si>
    <t xml:space="preserve">安倍小学校</t>
  </si>
  <si>
    <t xml:space="preserve">0744-42-9800</t>
  </si>
  <si>
    <t xml:space="preserve">0744-42-9833</t>
  </si>
  <si>
    <t xml:space="preserve">朝倉小学校</t>
  </si>
  <si>
    <t xml:space="preserve">0744-42-2218</t>
  </si>
  <si>
    <t xml:space="preserve">0744-42-1173</t>
  </si>
  <si>
    <t xml:space="preserve">633-0011</t>
  </si>
  <si>
    <t xml:space="preserve">黒崎６２６</t>
  </si>
  <si>
    <t xml:space="preserve">西﨑千嘉子</t>
  </si>
  <si>
    <t xml:space="preserve">大福小学校</t>
  </si>
  <si>
    <t xml:space="preserve">0744-42-3167</t>
  </si>
  <si>
    <t xml:space="preserve">0744-42-1300</t>
  </si>
  <si>
    <t xml:space="preserve">大福８２０</t>
  </si>
  <si>
    <t xml:space="preserve">奥野 淑子</t>
  </si>
  <si>
    <t xml:space="preserve">初瀬小学校</t>
  </si>
  <si>
    <t xml:space="preserve">0744-47-7157</t>
  </si>
  <si>
    <t xml:space="preserve">0744-47-7139</t>
  </si>
  <si>
    <t xml:space="preserve">633-0112</t>
  </si>
  <si>
    <t xml:space="preserve">初瀬１５５６</t>
  </si>
  <si>
    <t xml:space="preserve">三輪小学校</t>
  </si>
  <si>
    <t xml:space="preserve">0744-42-6063</t>
  </si>
  <si>
    <t xml:space="preserve">0744-42-1174</t>
  </si>
  <si>
    <t xml:space="preserve">織田小学校</t>
  </si>
  <si>
    <t xml:space="preserve">0744-43-0100</t>
  </si>
  <si>
    <t xml:space="preserve">0744-43-2310</t>
  </si>
  <si>
    <t xml:space="preserve">芝１１７７</t>
  </si>
  <si>
    <t xml:space="preserve">纒向小学校</t>
  </si>
  <si>
    <t xml:space="preserve">0744-42-6116</t>
  </si>
  <si>
    <t xml:space="preserve">0744-42-5962</t>
  </si>
  <si>
    <t xml:space="preserve">桜井西小学校</t>
  </si>
  <si>
    <t xml:space="preserve">0744-43-7830</t>
  </si>
  <si>
    <t xml:space="preserve">0744-43-2311</t>
  </si>
  <si>
    <t xml:space="preserve">633-0061</t>
  </si>
  <si>
    <t xml:space="preserve">上之庄５９４－１</t>
  </si>
  <si>
    <t xml:space="preserve">桜井南小学校</t>
  </si>
  <si>
    <t xml:space="preserve">0744-42-3373</t>
  </si>
  <si>
    <t xml:space="preserve">0744-42-1143</t>
  </si>
  <si>
    <t xml:space="preserve">633-0052</t>
  </si>
  <si>
    <t xml:space="preserve">浅古２１</t>
  </si>
  <si>
    <t xml:space="preserve">五條小学校</t>
  </si>
  <si>
    <t xml:space="preserve">0747-22-2200</t>
  </si>
  <si>
    <t xml:space="preserve">0747-22-2319</t>
  </si>
  <si>
    <t xml:space="preserve">本町１－１－４</t>
  </si>
  <si>
    <t xml:space="preserve">中井 后代</t>
  </si>
  <si>
    <t xml:space="preserve">牧野小学校</t>
  </si>
  <si>
    <t xml:space="preserve">0747-22-2584</t>
  </si>
  <si>
    <t xml:space="preserve">0747-22-8678</t>
  </si>
  <si>
    <t xml:space="preserve">637-0082</t>
  </si>
  <si>
    <t xml:space="preserve">中之町９２１</t>
  </si>
  <si>
    <t xml:space="preserve">津田 忠昭</t>
  </si>
  <si>
    <t xml:space="preserve">北宇智小学校</t>
  </si>
  <si>
    <t xml:space="preserve">0747-22-1965</t>
  </si>
  <si>
    <t xml:space="preserve">0747-22-7883</t>
  </si>
  <si>
    <t xml:space="preserve">637-0016</t>
  </si>
  <si>
    <t xml:space="preserve">近内町１１５８</t>
  </si>
  <si>
    <t xml:space="preserve">坂上永津子</t>
  </si>
  <si>
    <t xml:space="preserve">阿太小学校</t>
  </si>
  <si>
    <t xml:space="preserve">0747-22-7235</t>
  </si>
  <si>
    <t xml:space="preserve">0747-24-4401</t>
  </si>
  <si>
    <t xml:space="preserve">637-0028</t>
  </si>
  <si>
    <t xml:space="preserve">原町２２５</t>
  </si>
  <si>
    <t xml:space="preserve">宇智小学校</t>
  </si>
  <si>
    <t xml:space="preserve">0747-22-2515</t>
  </si>
  <si>
    <t xml:space="preserve">0747-22-7885</t>
  </si>
  <si>
    <t xml:space="preserve">637-0004</t>
  </si>
  <si>
    <t xml:space="preserve">今井町１１５３</t>
  </si>
  <si>
    <t xml:space="preserve">森本 倶子</t>
  </si>
  <si>
    <t xml:space="preserve">野原小学校</t>
  </si>
  <si>
    <t xml:space="preserve">0747-22-2523</t>
  </si>
  <si>
    <t xml:space="preserve">0747-22-2853</t>
  </si>
  <si>
    <t xml:space="preserve">637-0034</t>
  </si>
  <si>
    <t xml:space="preserve">野原中３－８－３８</t>
  </si>
  <si>
    <t xml:space="preserve">阪合部小学校</t>
  </si>
  <si>
    <t xml:space="preserve">0747-22-3070</t>
  </si>
  <si>
    <t xml:space="preserve">0747-24-4402</t>
  </si>
  <si>
    <t xml:space="preserve">637-0061</t>
  </si>
  <si>
    <t xml:space="preserve">中町３１</t>
  </si>
  <si>
    <t xml:space="preserve">北山 英樹</t>
  </si>
  <si>
    <t xml:space="preserve">西吉野小学校</t>
  </si>
  <si>
    <t xml:space="preserve">0747-33-0007</t>
  </si>
  <si>
    <t xml:space="preserve">0747-33-0270</t>
  </si>
  <si>
    <t xml:space="preserve">637-0237</t>
  </si>
  <si>
    <t xml:space="preserve">西吉野町屋那瀬４６８</t>
  </si>
  <si>
    <t xml:space="preserve">池下 惠子</t>
  </si>
  <si>
    <t xml:space="preserve">大塔小学校</t>
  </si>
  <si>
    <t xml:space="preserve">0747-36-0019</t>
  </si>
  <si>
    <t xml:space="preserve">637-0405</t>
  </si>
  <si>
    <t xml:space="preserve">大塔町宇井１８３</t>
  </si>
  <si>
    <t xml:space="preserve">御所小学校</t>
  </si>
  <si>
    <t xml:space="preserve">0745-62-2321</t>
  </si>
  <si>
    <t xml:space="preserve">0745-63-2321</t>
  </si>
  <si>
    <t xml:space="preserve">639-2239</t>
  </si>
  <si>
    <t xml:space="preserve">御所市６１０</t>
  </si>
  <si>
    <t xml:space="preserve">田中 清裕</t>
  </si>
  <si>
    <t xml:space="preserve">掖上小学校</t>
  </si>
  <si>
    <t xml:space="preserve">0745-62-2149</t>
  </si>
  <si>
    <t xml:space="preserve">0745-65-2007</t>
  </si>
  <si>
    <t xml:space="preserve">639-2243</t>
  </si>
  <si>
    <t xml:space="preserve">東寺田５５－６１</t>
  </si>
  <si>
    <t xml:space="preserve">秋津小学校</t>
  </si>
  <si>
    <t xml:space="preserve">0745-62-2178</t>
  </si>
  <si>
    <t xml:space="preserve">0745-62-0779</t>
  </si>
  <si>
    <t xml:space="preserve">池之内４５９－３</t>
  </si>
  <si>
    <t xml:space="preserve">葛小学校</t>
  </si>
  <si>
    <t xml:space="preserve">0745-67-1448</t>
  </si>
  <si>
    <t xml:space="preserve">0745-67-1492</t>
  </si>
  <si>
    <t xml:space="preserve">樋野２７０</t>
  </si>
  <si>
    <t xml:space="preserve">瓜阪 法明</t>
  </si>
  <si>
    <t xml:space="preserve">葛城小学校</t>
  </si>
  <si>
    <t xml:space="preserve">0745-66-0212</t>
  </si>
  <si>
    <t xml:space="preserve">0745-66-1196</t>
  </si>
  <si>
    <t xml:space="preserve">639-2333</t>
  </si>
  <si>
    <t xml:space="preserve">林３２９</t>
  </si>
  <si>
    <t xml:space="preserve">名柄小学校</t>
  </si>
  <si>
    <t xml:space="preserve">0745-66-0043</t>
  </si>
  <si>
    <t xml:space="preserve">0745-66-0490</t>
  </si>
  <si>
    <t xml:space="preserve">639-2321</t>
  </si>
  <si>
    <t xml:space="preserve">名柄１８５</t>
  </si>
  <si>
    <t xml:space="preserve">大正小学校</t>
  </si>
  <si>
    <t xml:space="preserve">0745-62-5221</t>
  </si>
  <si>
    <t xml:space="preserve">0745-62-5222</t>
  </si>
  <si>
    <t xml:space="preserve">櫛羅２１９８－１</t>
  </si>
  <si>
    <t xml:space="preserve">生駒小学校</t>
  </si>
  <si>
    <t xml:space="preserve">0743-73-4378</t>
  </si>
  <si>
    <t xml:space="preserve">0743-74-6061</t>
  </si>
  <si>
    <t xml:space="preserve">630-0252</t>
  </si>
  <si>
    <t xml:space="preserve">山崎町４－４４</t>
  </si>
  <si>
    <t xml:space="preserve">生駒南小学校</t>
  </si>
  <si>
    <t xml:space="preserve">0743-77-8021</t>
  </si>
  <si>
    <t xml:space="preserve">0743-76-7206</t>
  </si>
  <si>
    <t xml:space="preserve">630-0234</t>
  </si>
  <si>
    <t xml:space="preserve">萩原町３３５</t>
  </si>
  <si>
    <t xml:space="preserve">田中 敬子</t>
  </si>
  <si>
    <t xml:space="preserve">生駒北小学校</t>
  </si>
  <si>
    <t xml:space="preserve">0743-78-1100</t>
  </si>
  <si>
    <t xml:space="preserve">0743-78-8819</t>
  </si>
  <si>
    <t xml:space="preserve">高山町１２５９５</t>
  </si>
  <si>
    <t xml:space="preserve">生駒台小学校</t>
  </si>
  <si>
    <t xml:space="preserve">0743-75-0075</t>
  </si>
  <si>
    <t xml:space="preserve">0743-74-6083</t>
  </si>
  <si>
    <t xml:space="preserve">新生駒台１－３３</t>
  </si>
  <si>
    <t xml:space="preserve">安井 健一</t>
  </si>
  <si>
    <t xml:space="preserve">生駒東小学校</t>
  </si>
  <si>
    <t xml:space="preserve">0743-74-3572</t>
  </si>
  <si>
    <t xml:space="preserve">0743-74-6112</t>
  </si>
  <si>
    <t xml:space="preserve">630-0213</t>
  </si>
  <si>
    <t xml:space="preserve">東生駒４－３９８－１１０</t>
  </si>
  <si>
    <t xml:space="preserve">真弓小学校</t>
  </si>
  <si>
    <t xml:space="preserve">0743-78-4326</t>
  </si>
  <si>
    <t xml:space="preserve">0743-78-8823</t>
  </si>
  <si>
    <t xml:space="preserve">630-0122</t>
  </si>
  <si>
    <t xml:space="preserve">真弓１－１１－１５</t>
  </si>
  <si>
    <t xml:space="preserve">俵口小学校</t>
  </si>
  <si>
    <t xml:space="preserve">0743-74-8832</t>
  </si>
  <si>
    <t xml:space="preserve">0743-74-6126</t>
  </si>
  <si>
    <t xml:space="preserve">俵口町６１４－１</t>
  </si>
  <si>
    <t xml:space="preserve">鹿ノ台小学校</t>
  </si>
  <si>
    <t xml:space="preserve">0743-78-6282</t>
  </si>
  <si>
    <t xml:space="preserve">0743-78-8824</t>
  </si>
  <si>
    <t xml:space="preserve">630-0114</t>
  </si>
  <si>
    <t xml:space="preserve">鹿ノ台西１－５－２</t>
  </si>
  <si>
    <t xml:space="preserve">桜ヶ丘小学校</t>
  </si>
  <si>
    <t xml:space="preserve">0743-75-1980</t>
  </si>
  <si>
    <t xml:space="preserve">0743-74-6127</t>
  </si>
  <si>
    <t xml:space="preserve">桜ヶ丘７－１５</t>
  </si>
  <si>
    <t xml:space="preserve">久吉　猛雄</t>
  </si>
  <si>
    <t xml:space="preserve">あすか野小学校</t>
  </si>
  <si>
    <t xml:space="preserve">0743-78-6208</t>
  </si>
  <si>
    <t xml:space="preserve">0743-78-8825</t>
  </si>
  <si>
    <t xml:space="preserve">あすか野南２－５－１</t>
  </si>
  <si>
    <t xml:space="preserve">壱分小学校</t>
  </si>
  <si>
    <t xml:space="preserve">0743-76-8615</t>
  </si>
  <si>
    <t xml:space="preserve">0743-76-7221</t>
  </si>
  <si>
    <t xml:space="preserve">壱分町３５６－１</t>
  </si>
  <si>
    <t xml:space="preserve">生駒南第二小学校</t>
  </si>
  <si>
    <t xml:space="preserve">0743-77-6780</t>
  </si>
  <si>
    <t xml:space="preserve">0743-76-7255</t>
  </si>
  <si>
    <t xml:space="preserve">小平尾町９２７</t>
  </si>
  <si>
    <t xml:space="preserve">五位堂小学校</t>
  </si>
  <si>
    <t xml:space="preserve">0745-77-3133</t>
  </si>
  <si>
    <t xml:space="preserve">0745-79-2161</t>
  </si>
  <si>
    <t xml:space="preserve">五位堂３００－１</t>
  </si>
  <si>
    <t xml:space="preserve">下田小学校</t>
  </si>
  <si>
    <t xml:space="preserve">0745-77-3058</t>
  </si>
  <si>
    <t xml:space="preserve">0745-79-2156</t>
  </si>
  <si>
    <t xml:space="preserve">下田西２－９－４１</t>
  </si>
  <si>
    <t xml:space="preserve">二上小学校</t>
  </si>
  <si>
    <t xml:space="preserve">0745-77-3144</t>
  </si>
  <si>
    <t xml:space="preserve">0745-79-2155</t>
  </si>
  <si>
    <t xml:space="preserve">畑４－５７３</t>
  </si>
  <si>
    <t xml:space="preserve">関屋小学校</t>
  </si>
  <si>
    <t xml:space="preserve">0745-77-7766</t>
  </si>
  <si>
    <t xml:space="preserve">0745-79-2164</t>
  </si>
  <si>
    <t xml:space="preserve">関屋北５－７－１</t>
  </si>
  <si>
    <t xml:space="preserve">志都美小学校</t>
  </si>
  <si>
    <t xml:space="preserve">0745-77-2352</t>
  </si>
  <si>
    <t xml:space="preserve">0745-79-2165</t>
  </si>
  <si>
    <t xml:space="preserve">今泉１０４－１</t>
  </si>
  <si>
    <t xml:space="preserve">三和小学校</t>
  </si>
  <si>
    <t xml:space="preserve">0745-76-5260</t>
  </si>
  <si>
    <t xml:space="preserve">0745-79-2157</t>
  </si>
  <si>
    <t xml:space="preserve">良福寺６６５－２</t>
  </si>
  <si>
    <t xml:space="preserve">鎌田小学校</t>
  </si>
  <si>
    <t xml:space="preserve">0745-76-7776</t>
  </si>
  <si>
    <t xml:space="preserve">0745-79-2158</t>
  </si>
  <si>
    <t xml:space="preserve">鎌田３７０</t>
  </si>
  <si>
    <t xml:space="preserve">真美ヶ丘東小学校</t>
  </si>
  <si>
    <t xml:space="preserve">0745-78-1414</t>
  </si>
  <si>
    <t xml:space="preserve">0745-79-2159</t>
  </si>
  <si>
    <t xml:space="preserve">真美ヶ丘３－２－７０</t>
  </si>
  <si>
    <t xml:space="preserve">真美ヶ丘西小学校</t>
  </si>
  <si>
    <t xml:space="preserve">0745-77-5888</t>
  </si>
  <si>
    <t xml:space="preserve">0745-79-2160</t>
  </si>
  <si>
    <t xml:space="preserve">真美ヶ丘５－４－２０</t>
  </si>
  <si>
    <t xml:space="preserve">旭ヶ丘小学校</t>
  </si>
  <si>
    <t xml:space="preserve">0745-78-7123</t>
  </si>
  <si>
    <t xml:space="preserve">0745-79-2166</t>
  </si>
  <si>
    <t xml:space="preserve">639-0266</t>
  </si>
  <si>
    <t xml:space="preserve">旭ヶ丘３－１－３</t>
  </si>
  <si>
    <t xml:space="preserve">新庄小学校</t>
  </si>
  <si>
    <t xml:space="preserve">0745-69-2131</t>
  </si>
  <si>
    <t xml:space="preserve">0745-69-9277</t>
  </si>
  <si>
    <t xml:space="preserve">忍海小学校</t>
  </si>
  <si>
    <t xml:space="preserve">0745-62-2467</t>
  </si>
  <si>
    <t xml:space="preserve">0745-62-8211</t>
  </si>
  <si>
    <t xml:space="preserve">新庄北小学校</t>
  </si>
  <si>
    <t xml:space="preserve">0745-69-6121</t>
  </si>
  <si>
    <t xml:space="preserve">0745-69-9299</t>
  </si>
  <si>
    <t xml:space="preserve">磐城小学校</t>
  </si>
  <si>
    <t xml:space="preserve">0745-48-2041</t>
  </si>
  <si>
    <t xml:space="preserve">南今市６１</t>
  </si>
  <si>
    <t xml:space="preserve">當麻小学校</t>
  </si>
  <si>
    <t xml:space="preserve">0745-48-2059</t>
  </si>
  <si>
    <t xml:space="preserve">0745-48-7123</t>
  </si>
  <si>
    <t xml:space="preserve">639-0273</t>
  </si>
  <si>
    <t xml:space="preserve">染野３２</t>
  </si>
  <si>
    <t xml:space="preserve">北野小学校</t>
  </si>
  <si>
    <t xml:space="preserve">0743-86-0104</t>
  </si>
  <si>
    <t xml:space="preserve">0743-86-0254</t>
  </si>
  <si>
    <t xml:space="preserve">630-2211</t>
  </si>
  <si>
    <t xml:space="preserve">山辺郡山添村</t>
  </si>
  <si>
    <t xml:space="preserve">北野１００１</t>
  </si>
  <si>
    <t xml:space="preserve">やまぞえ小学校</t>
  </si>
  <si>
    <t xml:space="preserve">0743-85-0200</t>
  </si>
  <si>
    <t xml:space="preserve">0743-85-0824</t>
  </si>
  <si>
    <t xml:space="preserve">630-2343</t>
  </si>
  <si>
    <t xml:space="preserve">春日１７７０－１</t>
  </si>
  <si>
    <t xml:space="preserve">豊央小学校</t>
  </si>
  <si>
    <t xml:space="preserve">0743-87-0604</t>
  </si>
  <si>
    <t xml:space="preserve">0743-87-0961</t>
  </si>
  <si>
    <t xml:space="preserve">630-2223</t>
  </si>
  <si>
    <t xml:space="preserve">三ヶ谷９７０</t>
  </si>
  <si>
    <t xml:space="preserve">平群東小学校</t>
  </si>
  <si>
    <t xml:space="preserve">0745-45-0004</t>
  </si>
  <si>
    <t xml:space="preserve">0745-45-0218</t>
  </si>
  <si>
    <t xml:space="preserve">吉新２－２－１３</t>
  </si>
  <si>
    <t xml:space="preserve">坂本 剛</t>
  </si>
  <si>
    <t xml:space="preserve">平群西小学校</t>
  </si>
  <si>
    <t xml:space="preserve">0745-45-0009</t>
  </si>
  <si>
    <t xml:space="preserve">0745-45-0125</t>
  </si>
  <si>
    <t xml:space="preserve">636-0936</t>
  </si>
  <si>
    <t xml:space="preserve">福貴６９１</t>
  </si>
  <si>
    <t xml:space="preserve">平群北小学校</t>
  </si>
  <si>
    <t xml:space="preserve">0745-45-4031</t>
  </si>
  <si>
    <t xml:space="preserve">0745-45-6071</t>
  </si>
  <si>
    <t xml:space="preserve">緑ヶ丘１－４－１</t>
  </si>
  <si>
    <t xml:space="preserve">平群南小学校</t>
  </si>
  <si>
    <t xml:space="preserve">0745-45-6135</t>
  </si>
  <si>
    <t xml:space="preserve">0745-45-6136</t>
  </si>
  <si>
    <t xml:space="preserve">636-0911</t>
  </si>
  <si>
    <t xml:space="preserve">椿井８２０</t>
  </si>
  <si>
    <t xml:space="preserve">三郷小学校</t>
  </si>
  <si>
    <t xml:space="preserve">0745-32-0555</t>
  </si>
  <si>
    <t xml:space="preserve">0745-72-9974</t>
  </si>
  <si>
    <t xml:space="preserve">636-0812</t>
  </si>
  <si>
    <t xml:space="preserve">勢野西１－６－１</t>
  </si>
  <si>
    <t xml:space="preserve">三郷北小学校</t>
  </si>
  <si>
    <t xml:space="preserve">0745-32-5577</t>
  </si>
  <si>
    <t xml:space="preserve">0745-72-9975</t>
  </si>
  <si>
    <t xml:space="preserve">636-0804</t>
  </si>
  <si>
    <t xml:space="preserve">美松ヶ丘西２－１１－１</t>
  </si>
  <si>
    <t xml:space="preserve">斑鳩小学校</t>
  </si>
  <si>
    <t xml:space="preserve">0745-74-1201</t>
  </si>
  <si>
    <t xml:space="preserve">0745-74-1202</t>
  </si>
  <si>
    <t xml:space="preserve">法隆寺南１－１３－４６</t>
  </si>
  <si>
    <t xml:space="preserve">冨士 哲孝</t>
  </si>
  <si>
    <t xml:space="preserve">斑鳩西小学校</t>
  </si>
  <si>
    <t xml:space="preserve">0745-74-3051</t>
  </si>
  <si>
    <t xml:space="preserve">0745-74-3052</t>
  </si>
  <si>
    <t xml:space="preserve">神南２－４－２５</t>
  </si>
  <si>
    <t xml:space="preserve">斑鳩東小学校</t>
  </si>
  <si>
    <t xml:space="preserve">0745-74-1501</t>
  </si>
  <si>
    <t xml:space="preserve">0745-74-4801</t>
  </si>
  <si>
    <t xml:space="preserve">法隆寺南２－１１－５</t>
  </si>
  <si>
    <t xml:space="preserve">安堵小学校</t>
  </si>
  <si>
    <t xml:space="preserve">0743-57-2004</t>
  </si>
  <si>
    <t xml:space="preserve">0743-57-5737</t>
  </si>
  <si>
    <t xml:space="preserve">東安堵１４６９－３</t>
  </si>
  <si>
    <t xml:space="preserve">胡内マリ子</t>
  </si>
  <si>
    <t xml:space="preserve">結崎小学校</t>
  </si>
  <si>
    <t xml:space="preserve">0745-44-0021</t>
  </si>
  <si>
    <t xml:space="preserve">0745-44-0280</t>
  </si>
  <si>
    <t xml:space="preserve">結崎２５５</t>
  </si>
  <si>
    <t xml:space="preserve">唐院小学校</t>
  </si>
  <si>
    <t xml:space="preserve">0745-44-0032</t>
  </si>
  <si>
    <t xml:space="preserve">0745-43-2009</t>
  </si>
  <si>
    <t xml:space="preserve">636-0204</t>
  </si>
  <si>
    <t xml:space="preserve">唐院２１</t>
  </si>
  <si>
    <t xml:space="preserve">三宅小学校</t>
  </si>
  <si>
    <t xml:space="preserve">0745-44-2124</t>
  </si>
  <si>
    <t xml:space="preserve">0745-43-2828</t>
  </si>
  <si>
    <t xml:space="preserve">伴堂７６６</t>
  </si>
  <si>
    <t xml:space="preserve">東小学校</t>
  </si>
  <si>
    <t xml:space="preserve">0744-32-2327</t>
  </si>
  <si>
    <t xml:space="preserve">0744-32-3345</t>
  </si>
  <si>
    <t xml:space="preserve">636-0242</t>
  </si>
  <si>
    <t xml:space="preserve">大木１－１</t>
  </si>
  <si>
    <t xml:space="preserve">北小学校</t>
  </si>
  <si>
    <t xml:space="preserve">0744-32-2517</t>
  </si>
  <si>
    <t xml:space="preserve">0744-32-3356</t>
  </si>
  <si>
    <t xml:space="preserve">鍵１５５</t>
  </si>
  <si>
    <t xml:space="preserve">田原本小学校</t>
  </si>
  <si>
    <t xml:space="preserve">0744-32-4801</t>
  </si>
  <si>
    <t xml:space="preserve">0744-32-4802</t>
  </si>
  <si>
    <t xml:space="preserve">636-0312</t>
  </si>
  <si>
    <t xml:space="preserve">新町４８</t>
  </si>
  <si>
    <t xml:space="preserve">南小学校</t>
  </si>
  <si>
    <t xml:space="preserve">0744-32-2729</t>
  </si>
  <si>
    <t xml:space="preserve">0744-32-3359</t>
  </si>
  <si>
    <t xml:space="preserve">千代３０６</t>
  </si>
  <si>
    <t xml:space="preserve">平野小学校</t>
  </si>
  <si>
    <t xml:space="preserve">0744-32-2301</t>
  </si>
  <si>
    <t xml:space="preserve">平野６２－３</t>
  </si>
  <si>
    <t xml:space="preserve">大宇陀小学校</t>
  </si>
  <si>
    <t xml:space="preserve">0745-83-0077</t>
  </si>
  <si>
    <t xml:space="preserve">0745-83-0177</t>
  </si>
  <si>
    <t xml:space="preserve">633-2115</t>
  </si>
  <si>
    <t xml:space="preserve">大宇陀区西山７２</t>
  </si>
  <si>
    <t xml:space="preserve">07</t>
  </si>
  <si>
    <t xml:space="preserve">野依小学校</t>
  </si>
  <si>
    <t xml:space="preserve">0745-83-0014</t>
  </si>
  <si>
    <t xml:space="preserve">0745-83-0024</t>
  </si>
  <si>
    <t xml:space="preserve">633-2103</t>
  </si>
  <si>
    <t xml:space="preserve">大宇陀区野依１２４０</t>
  </si>
  <si>
    <t xml:space="preserve">守道小学校</t>
  </si>
  <si>
    <t xml:space="preserve">0745-83-1151</t>
  </si>
  <si>
    <t xml:space="preserve">0745-83-1192</t>
  </si>
  <si>
    <t xml:space="preserve">633-2125</t>
  </si>
  <si>
    <t xml:space="preserve">大宇陀区守道８５７</t>
  </si>
  <si>
    <t xml:space="preserve">0745-83-2001</t>
  </si>
  <si>
    <t xml:space="preserve">0745-83-0060</t>
  </si>
  <si>
    <t xml:space="preserve">633-2142</t>
  </si>
  <si>
    <t xml:space="preserve">大宇陀区田原７２７</t>
  </si>
  <si>
    <t xml:space="preserve">山中みね子</t>
  </si>
  <si>
    <t xml:space="preserve">菟田野小学校</t>
  </si>
  <si>
    <t xml:space="preserve">0745-84-4700</t>
  </si>
  <si>
    <t xml:space="preserve">0745-84-4701</t>
  </si>
  <si>
    <t xml:space="preserve">633-2226</t>
  </si>
  <si>
    <t xml:space="preserve">菟田野区古市場６７２</t>
  </si>
  <si>
    <t xml:space="preserve">榛原小学校</t>
  </si>
  <si>
    <t xml:space="preserve">0745-82-0105</t>
  </si>
  <si>
    <t xml:space="preserve">0745-82-4321</t>
  </si>
  <si>
    <t xml:space="preserve">榛原区萩原２１４５</t>
  </si>
  <si>
    <t xml:space="preserve">池中 直</t>
  </si>
  <si>
    <t xml:space="preserve">榛原東小学校</t>
  </si>
  <si>
    <t xml:space="preserve">0745-82-0121</t>
  </si>
  <si>
    <t xml:space="preserve">0745-82-4981</t>
  </si>
  <si>
    <t xml:space="preserve">633-0207</t>
  </si>
  <si>
    <t xml:space="preserve">榛原区赤瀬１９０</t>
  </si>
  <si>
    <t xml:space="preserve">榛原西小学校</t>
  </si>
  <si>
    <t xml:space="preserve">0745-82-0227</t>
  </si>
  <si>
    <t xml:space="preserve">0745-82-0869</t>
  </si>
  <si>
    <t xml:space="preserve">室生西小学校</t>
  </si>
  <si>
    <t xml:space="preserve">0745-92-2029</t>
  </si>
  <si>
    <t xml:space="preserve">0745-92-2766</t>
  </si>
  <si>
    <t xml:space="preserve">633-0315</t>
  </si>
  <si>
    <t xml:space="preserve">室生区大野１９１２</t>
  </si>
  <si>
    <t xml:space="preserve">室生東小学校</t>
  </si>
  <si>
    <t xml:space="preserve">0745-92-3000</t>
  </si>
  <si>
    <t xml:space="preserve">0745-92-3411</t>
  </si>
  <si>
    <t xml:space="preserve">室生区三本松２１３８</t>
  </si>
  <si>
    <t xml:space="preserve">曽爾小学校</t>
  </si>
  <si>
    <t xml:space="preserve">0745-94-2020</t>
  </si>
  <si>
    <t xml:space="preserve">633-1214</t>
  </si>
  <si>
    <t xml:space="preserve">宇陀郡曽爾村</t>
  </si>
  <si>
    <t xml:space="preserve">長野６２</t>
  </si>
  <si>
    <t xml:space="preserve">御杖小学校</t>
  </si>
  <si>
    <t xml:space="preserve">0745-95-2516</t>
  </si>
  <si>
    <t xml:space="preserve">0745-95-2779</t>
  </si>
  <si>
    <t xml:space="preserve">633-1302</t>
  </si>
  <si>
    <t xml:space="preserve">宇陀郡御杖村</t>
  </si>
  <si>
    <t xml:space="preserve">菅野４７</t>
  </si>
  <si>
    <t xml:space="preserve">たかむち小学校</t>
  </si>
  <si>
    <t xml:space="preserve">0744-52-2132</t>
  </si>
  <si>
    <t xml:space="preserve">0744-52-4728</t>
  </si>
  <si>
    <t xml:space="preserve">635-0103</t>
  </si>
  <si>
    <t xml:space="preserve">清水谷２０５</t>
  </si>
  <si>
    <t xml:space="preserve">明日香小学校</t>
  </si>
  <si>
    <t xml:space="preserve">0744-54-4488</t>
  </si>
  <si>
    <t xml:space="preserve">0744-54-4490</t>
  </si>
  <si>
    <t xml:space="preserve">橘８６</t>
  </si>
  <si>
    <t xml:space="preserve">中井 智世子</t>
  </si>
  <si>
    <t xml:space="preserve">上牧小学校</t>
  </si>
  <si>
    <t xml:space="preserve">0745-77-2200</t>
  </si>
  <si>
    <t xml:space="preserve">0745-79-2280</t>
  </si>
  <si>
    <t xml:space="preserve">639-0214</t>
  </si>
  <si>
    <t xml:space="preserve">上牧１８６６</t>
  </si>
  <si>
    <t xml:space="preserve">上牧第二小学校</t>
  </si>
  <si>
    <t xml:space="preserve">0745-73-1484</t>
  </si>
  <si>
    <t xml:space="preserve">0745-33-2838</t>
  </si>
  <si>
    <t xml:space="preserve">片岡台３－２</t>
  </si>
  <si>
    <t xml:space="preserve">上牧第三小学校</t>
  </si>
  <si>
    <t xml:space="preserve">0745-79-2310</t>
  </si>
  <si>
    <t xml:space="preserve">0745-79-2314</t>
  </si>
  <si>
    <t xml:space="preserve">上牧３１００</t>
  </si>
  <si>
    <t xml:space="preserve">王寺小学校</t>
  </si>
  <si>
    <t xml:space="preserve">0745-72-2795</t>
  </si>
  <si>
    <t xml:space="preserve">0745-31-2701</t>
  </si>
  <si>
    <t xml:space="preserve">本町２－６－１６</t>
  </si>
  <si>
    <t xml:space="preserve">王寺北小学校</t>
  </si>
  <si>
    <t xml:space="preserve">0745-73-0712</t>
  </si>
  <si>
    <t xml:space="preserve">0745-31-2702</t>
  </si>
  <si>
    <t xml:space="preserve">舟戸３－７－１８</t>
  </si>
  <si>
    <t xml:space="preserve">保井 芳昭</t>
  </si>
  <si>
    <t xml:space="preserve">王寺南小学校</t>
  </si>
  <si>
    <t xml:space="preserve">0745-32-8101</t>
  </si>
  <si>
    <t xml:space="preserve">0745-31-2703</t>
  </si>
  <si>
    <t xml:space="preserve">636-0023</t>
  </si>
  <si>
    <t xml:space="preserve">太子２－１－３０</t>
  </si>
  <si>
    <t xml:space="preserve">広陵東小学校</t>
  </si>
  <si>
    <t xml:space="preserve">0745-55-2564</t>
  </si>
  <si>
    <t xml:space="preserve">0745-55-6637</t>
  </si>
  <si>
    <t xml:space="preserve">百済１６２５－１</t>
  </si>
  <si>
    <t xml:space="preserve">広陵西小学校</t>
  </si>
  <si>
    <t xml:space="preserve">0745-55-2388</t>
  </si>
  <si>
    <t xml:space="preserve">0745-55-6838</t>
  </si>
  <si>
    <t xml:space="preserve">平尾５４２</t>
  </si>
  <si>
    <t xml:space="preserve">広陵北小学校</t>
  </si>
  <si>
    <t xml:space="preserve">0745-56-2062</t>
  </si>
  <si>
    <t xml:space="preserve">0745-56-6311</t>
  </si>
  <si>
    <t xml:space="preserve">635-0811</t>
  </si>
  <si>
    <t xml:space="preserve">弁財天３０３</t>
  </si>
  <si>
    <t xml:space="preserve">真美ヶ丘第一小学校</t>
  </si>
  <si>
    <t xml:space="preserve">0745-55-2764</t>
  </si>
  <si>
    <t xml:space="preserve">0745-55-6864</t>
  </si>
  <si>
    <t xml:space="preserve">真美ヶ丘第二小学校</t>
  </si>
  <si>
    <t xml:space="preserve">0745-55-6230</t>
  </si>
  <si>
    <t xml:space="preserve">0745-55-6758</t>
  </si>
  <si>
    <t xml:space="preserve">河合第一小学校</t>
  </si>
  <si>
    <t xml:space="preserve">0745-56-2050</t>
  </si>
  <si>
    <t xml:space="preserve">0745-57-2448</t>
  </si>
  <si>
    <t xml:space="preserve">636-0054</t>
  </si>
  <si>
    <t xml:space="preserve">池辺１－１５－１０</t>
  </si>
  <si>
    <t xml:space="preserve">河合第二小学校</t>
  </si>
  <si>
    <t xml:space="preserve">0745-72-5017</t>
  </si>
  <si>
    <t xml:space="preserve">0745-31-5940</t>
  </si>
  <si>
    <t xml:space="preserve">星和台２－７</t>
  </si>
  <si>
    <t xml:space="preserve">吉田 孝代</t>
  </si>
  <si>
    <t xml:space="preserve">河合第三小学校</t>
  </si>
  <si>
    <t xml:space="preserve">0745-32-3450</t>
  </si>
  <si>
    <t xml:space="preserve">0745-32-4812</t>
  </si>
  <si>
    <t xml:space="preserve">636-0071</t>
  </si>
  <si>
    <t xml:space="preserve">高塚台３－４－２</t>
  </si>
  <si>
    <t xml:space="preserve">吉野小学校</t>
  </si>
  <si>
    <t xml:space="preserve">0746-32-4333</t>
  </si>
  <si>
    <t xml:space="preserve">0746-32-8982</t>
  </si>
  <si>
    <t xml:space="preserve">639-3111</t>
  </si>
  <si>
    <t xml:space="preserve">上市２２９８</t>
  </si>
  <si>
    <t xml:space="preserve">吉野北小学校</t>
  </si>
  <si>
    <t xml:space="preserve">0746-34-5067</t>
  </si>
  <si>
    <t xml:space="preserve">0746-34-5077</t>
  </si>
  <si>
    <t xml:space="preserve">639-3103</t>
  </si>
  <si>
    <t xml:space="preserve">平尾８７</t>
  </si>
  <si>
    <t xml:space="preserve">大淀桜ヶ丘小学校</t>
  </si>
  <si>
    <t xml:space="preserve">0747-52-8756</t>
  </si>
  <si>
    <t xml:space="preserve">0747-52-8757</t>
  </si>
  <si>
    <t xml:space="preserve">下渕９５９</t>
  </si>
  <si>
    <t xml:space="preserve">大淀緑ヶ丘小学校</t>
  </si>
  <si>
    <t xml:space="preserve">0747-52-5974</t>
  </si>
  <si>
    <t xml:space="preserve">0747-52-3491</t>
  </si>
  <si>
    <t xml:space="preserve">638-0811</t>
  </si>
  <si>
    <t xml:space="preserve">土田３６５</t>
  </si>
  <si>
    <t xml:space="preserve">東　 照男</t>
  </si>
  <si>
    <t xml:space="preserve">大淀希望ヶ丘小学校</t>
  </si>
  <si>
    <t xml:space="preserve">0746-32-1290</t>
  </si>
  <si>
    <t xml:space="preserve">0746-32-8351</t>
  </si>
  <si>
    <t xml:space="preserve">北野５４－１</t>
  </si>
  <si>
    <t xml:space="preserve">下市小学校</t>
  </si>
  <si>
    <t xml:space="preserve">0747-52-5431</t>
  </si>
  <si>
    <t xml:space="preserve">0747-52-5630</t>
  </si>
  <si>
    <t xml:space="preserve">下市３０６０</t>
  </si>
  <si>
    <t xml:space="preserve">下市南小学校</t>
  </si>
  <si>
    <t xml:space="preserve">0747-52-5691</t>
  </si>
  <si>
    <t xml:space="preserve">伃邑４９４</t>
  </si>
  <si>
    <t xml:space="preserve">阿知賀小学校</t>
  </si>
  <si>
    <t xml:space="preserve">0747-52-2063</t>
  </si>
  <si>
    <t xml:space="preserve">0747-53-0009</t>
  </si>
  <si>
    <t xml:space="preserve">阿知賀２０１０</t>
  </si>
  <si>
    <t xml:space="preserve">黒滝小学校</t>
  </si>
  <si>
    <t xml:space="preserve">0747-62-2210</t>
  </si>
  <si>
    <t xml:space="preserve">0747-62-2902</t>
  </si>
  <si>
    <t xml:space="preserve">寺戸４１</t>
  </si>
  <si>
    <t xml:space="preserve">洞川小学校</t>
  </si>
  <si>
    <t xml:space="preserve">0747-64-0357</t>
  </si>
  <si>
    <t xml:space="preserve">0747-64-0355</t>
  </si>
  <si>
    <t xml:space="preserve">638-0431</t>
  </si>
  <si>
    <t xml:space="preserve">洞川４２８</t>
  </si>
  <si>
    <t xml:space="preserve">松谷 光尚</t>
  </si>
  <si>
    <t xml:space="preserve">天川小学校</t>
  </si>
  <si>
    <t xml:space="preserve">0747-63-0357</t>
  </si>
  <si>
    <t xml:space="preserve">0747-63-0801</t>
  </si>
  <si>
    <t xml:space="preserve">638-0312</t>
  </si>
  <si>
    <t xml:space="preserve">中谷１１１</t>
  </si>
  <si>
    <t xml:space="preserve">野迫川小学校</t>
  </si>
  <si>
    <t xml:space="preserve">0747-37-2206</t>
  </si>
  <si>
    <t xml:space="preserve">0747-37-2036</t>
  </si>
  <si>
    <t xml:space="preserve">648-0305</t>
  </si>
  <si>
    <t xml:space="preserve">吉野郡野迫川村</t>
  </si>
  <si>
    <t xml:space="preserve">北股５１</t>
  </si>
  <si>
    <t xml:space="preserve">上野地小学校</t>
  </si>
  <si>
    <t xml:space="preserve">0746-68-0150</t>
  </si>
  <si>
    <t xml:space="preserve">0746-68-0165</t>
  </si>
  <si>
    <t xml:space="preserve">637-1103</t>
  </si>
  <si>
    <t xml:space="preserve">上野地２２１</t>
  </si>
  <si>
    <t xml:space="preserve">二村小学校</t>
  </si>
  <si>
    <t xml:space="preserve">0746-67-0026</t>
  </si>
  <si>
    <t xml:space="preserve">0746-67-0044</t>
  </si>
  <si>
    <t xml:space="preserve">637-1211</t>
  </si>
  <si>
    <t xml:space="preserve">滝川１８８</t>
  </si>
  <si>
    <t xml:space="preserve">平谷小学校</t>
  </si>
  <si>
    <t xml:space="preserve">0746-64-0022</t>
  </si>
  <si>
    <t xml:space="preserve">0746-64-0036</t>
  </si>
  <si>
    <t xml:space="preserve">西川第一小学校</t>
  </si>
  <si>
    <t xml:space="preserve">0746-66-0059</t>
  </si>
  <si>
    <t xml:space="preserve">0746-66-0070</t>
  </si>
  <si>
    <t xml:space="preserve">637-1662</t>
  </si>
  <si>
    <t xml:space="preserve">永井２３９</t>
  </si>
  <si>
    <t xml:space="preserve">三村小学校</t>
  </si>
  <si>
    <t xml:space="preserve">0746-62-0034</t>
  </si>
  <si>
    <t xml:space="preserve">0746-62-0065</t>
  </si>
  <si>
    <t xml:space="preserve">637-1333</t>
  </si>
  <si>
    <t xml:space="preserve">小原７０７</t>
  </si>
  <si>
    <t xml:space="preserve">西川第二小学校</t>
  </si>
  <si>
    <t xml:space="preserve">0746-64-0347</t>
  </si>
  <si>
    <t xml:space="preserve">0746-64-0355</t>
  </si>
  <si>
    <t xml:space="preserve">637-1558</t>
  </si>
  <si>
    <t xml:space="preserve">出谷４１６－２</t>
  </si>
  <si>
    <t xml:space="preserve">下北山小学校</t>
  </si>
  <si>
    <t xml:space="preserve">07468-6-0304</t>
  </si>
  <si>
    <t xml:space="preserve">07468-6-0805</t>
  </si>
  <si>
    <t xml:space="preserve">639-3803</t>
  </si>
  <si>
    <t xml:space="preserve">吉野郡下北山村</t>
  </si>
  <si>
    <t xml:space="preserve">寺垣内１００２</t>
  </si>
  <si>
    <t xml:space="preserve">井筒 三恵</t>
  </si>
  <si>
    <t xml:space="preserve">上北山小学校</t>
  </si>
  <si>
    <t xml:space="preserve">07468-2-0035</t>
  </si>
  <si>
    <t xml:space="preserve">07468-2-0067</t>
  </si>
  <si>
    <t xml:space="preserve">639-3701</t>
  </si>
  <si>
    <t xml:space="preserve">吉野郡上北山村</t>
  </si>
  <si>
    <t xml:space="preserve">河合１０７</t>
  </si>
  <si>
    <t xml:space="preserve">川上小学校</t>
  </si>
  <si>
    <t xml:space="preserve">0746-53-2026</t>
  </si>
  <si>
    <t xml:space="preserve">0746-53-2098</t>
  </si>
  <si>
    <t xml:space="preserve">639-3542</t>
  </si>
  <si>
    <t xml:space="preserve">吉野郡川上村</t>
  </si>
  <si>
    <t xml:space="preserve">西河１０５－１</t>
  </si>
  <si>
    <t xml:space="preserve">東吉野小学校</t>
  </si>
  <si>
    <t xml:space="preserve">0746-42-1234</t>
  </si>
  <si>
    <t xml:space="preserve">633-2421</t>
  </si>
  <si>
    <t xml:space="preserve">小川６０４</t>
  </si>
  <si>
    <t xml:space="preserve">奈良女子大学文学部附属小学校</t>
  </si>
  <si>
    <t xml:space="preserve">0742-45-4455</t>
  </si>
  <si>
    <t xml:space="preserve">百楽園１－７－２８</t>
  </si>
  <si>
    <t xml:space="preserve">奈良教育大学教育学部附属小学校</t>
  </si>
  <si>
    <t xml:space="preserve">0742-27-9281</t>
  </si>
  <si>
    <t xml:space="preserve">0742-27-9283</t>
  </si>
  <si>
    <t xml:space="preserve">高畑町　奈良教育大学構内</t>
  </si>
  <si>
    <t xml:space="preserve">奈良育英小学校</t>
  </si>
  <si>
    <t xml:space="preserve">0742-26-2847</t>
  </si>
  <si>
    <t xml:space="preserve">天理小学校</t>
  </si>
  <si>
    <t xml:space="preserve">0743-63-1515</t>
  </si>
  <si>
    <t xml:space="preserve">0743-63-1182</t>
  </si>
  <si>
    <t xml:space="preserve">632-0032</t>
  </si>
  <si>
    <t xml:space="preserve">杣之内町木堂方８０</t>
  </si>
  <si>
    <t xml:space="preserve">智辯学園奈良カレッジ　小学部</t>
  </si>
  <si>
    <t xml:space="preserve">0745-79-1111</t>
  </si>
  <si>
    <t xml:space="preserve">0745-79-8852</t>
  </si>
  <si>
    <t xml:space="preserve">639-0253</t>
  </si>
  <si>
    <t xml:space="preserve">田尻２６５</t>
  </si>
  <si>
    <t xml:space="preserve">喜多 邦徳</t>
  </si>
  <si>
    <t xml:space="preserve">春日中学校</t>
  </si>
  <si>
    <t xml:space="preserve">中学校</t>
  </si>
  <si>
    <t xml:space="preserve">0742-61-7071</t>
  </si>
  <si>
    <t xml:space="preserve">0742-62-8462</t>
  </si>
  <si>
    <t xml:space="preserve">西木辻町６７</t>
  </si>
  <si>
    <t xml:space="preserve">三笠中学校</t>
  </si>
  <si>
    <t xml:space="preserve">0742-33-1472</t>
  </si>
  <si>
    <t xml:space="preserve">0742-35-6885</t>
  </si>
  <si>
    <t xml:space="preserve">630-8125</t>
  </si>
  <si>
    <t xml:space="preserve">三条川西町３－１</t>
  </si>
  <si>
    <t xml:space="preserve">市川 和男</t>
  </si>
  <si>
    <t xml:space="preserve">若草中学校</t>
  </si>
  <si>
    <t xml:space="preserve">0742-26-3273</t>
  </si>
  <si>
    <t xml:space="preserve">0742-26-3274</t>
  </si>
  <si>
    <t xml:space="preserve">法蓮町１４１６－１</t>
  </si>
  <si>
    <t xml:space="preserve">丹羽佳也子</t>
  </si>
  <si>
    <t xml:space="preserve">伏見中学校</t>
  </si>
  <si>
    <t xml:space="preserve">0742-45-7332</t>
  </si>
  <si>
    <t xml:space="preserve">0742-43-5389</t>
  </si>
  <si>
    <t xml:space="preserve">631-0833</t>
  </si>
  <si>
    <t xml:space="preserve">西大寺野神町１－６－１</t>
  </si>
  <si>
    <t xml:space="preserve">小松 和代</t>
  </si>
  <si>
    <t xml:space="preserve">富雄中学校</t>
  </si>
  <si>
    <t xml:space="preserve">0742-45-4381</t>
  </si>
  <si>
    <t xml:space="preserve">0742-43-5387</t>
  </si>
  <si>
    <t xml:space="preserve">三碓２－３－１２</t>
  </si>
  <si>
    <t xml:space="preserve">嘉瀬 迪子</t>
  </si>
  <si>
    <t xml:space="preserve">都南中学校</t>
  </si>
  <si>
    <t xml:space="preserve">0742-61-7070</t>
  </si>
  <si>
    <t xml:space="preserve">0742-61-7079</t>
  </si>
  <si>
    <t xml:space="preserve">630-8443</t>
  </si>
  <si>
    <t xml:space="preserve">南永井町９８－１</t>
  </si>
  <si>
    <t xml:space="preserve">田原中学校</t>
  </si>
  <si>
    <t xml:space="preserve">0742-81-0609</t>
  </si>
  <si>
    <t xml:space="preserve">横田町２９５－１</t>
  </si>
  <si>
    <t xml:space="preserve">柳生中学校</t>
  </si>
  <si>
    <t xml:space="preserve">0742-94-0222</t>
  </si>
  <si>
    <t xml:space="preserve">0742-94-0901</t>
  </si>
  <si>
    <t xml:space="preserve">630-1237</t>
  </si>
  <si>
    <t xml:space="preserve">柳生町２１２－２</t>
  </si>
  <si>
    <t xml:space="preserve">興東中学校</t>
  </si>
  <si>
    <t xml:space="preserve">0742-93-0050</t>
  </si>
  <si>
    <t xml:space="preserve">大柳生町４７３６</t>
  </si>
  <si>
    <t xml:space="preserve">登美ヶ丘中学校</t>
  </si>
  <si>
    <t xml:space="preserve">0742-44-3612</t>
  </si>
  <si>
    <t xml:space="preserve">0742-43-5355</t>
  </si>
  <si>
    <t xml:space="preserve">東登美ヶ丘３－１０５９</t>
  </si>
  <si>
    <t xml:space="preserve">染川とみ子</t>
  </si>
  <si>
    <t xml:space="preserve">平城西中学校</t>
  </si>
  <si>
    <t xml:space="preserve">0742-71-2011</t>
  </si>
  <si>
    <t xml:space="preserve">0742-71-8121</t>
  </si>
  <si>
    <t xml:space="preserve">神功２－１</t>
  </si>
  <si>
    <t xml:space="preserve">平松 直樹</t>
  </si>
  <si>
    <t xml:space="preserve">二名中学校</t>
  </si>
  <si>
    <t xml:space="preserve">0742-43-9570</t>
  </si>
  <si>
    <t xml:space="preserve">0742-48-4573</t>
  </si>
  <si>
    <t xml:space="preserve">二名１－３６６７－２</t>
  </si>
  <si>
    <t xml:space="preserve">永井 紀代</t>
  </si>
  <si>
    <t xml:space="preserve">京西中学校</t>
  </si>
  <si>
    <t xml:space="preserve">0742-46-5810</t>
  </si>
  <si>
    <t xml:space="preserve">0742-45-9406</t>
  </si>
  <si>
    <t xml:space="preserve">631-0846</t>
  </si>
  <si>
    <t xml:space="preserve">平松４－３－１</t>
  </si>
  <si>
    <t xml:space="preserve">富雄南中学校</t>
  </si>
  <si>
    <t xml:space="preserve">0742-48-1671</t>
  </si>
  <si>
    <t xml:space="preserve">0742-48-4572</t>
  </si>
  <si>
    <t xml:space="preserve">631-0044</t>
  </si>
  <si>
    <t xml:space="preserve">藤ノ木台１－５－１３</t>
  </si>
  <si>
    <t xml:space="preserve">平城中学校</t>
  </si>
  <si>
    <t xml:space="preserve">0742-45-9405</t>
  </si>
  <si>
    <t xml:space="preserve">0742-43-9972</t>
  </si>
  <si>
    <t xml:space="preserve">秋篠町１３３３</t>
  </si>
  <si>
    <t xml:space="preserve">飛鳥中学校</t>
  </si>
  <si>
    <t xml:space="preserve">0742-22-1890</t>
  </si>
  <si>
    <t xml:space="preserve">0742-27-4821</t>
  </si>
  <si>
    <t xml:space="preserve">高畑町１４７５－１</t>
  </si>
  <si>
    <t xml:space="preserve">登美ヶ丘北中学校</t>
  </si>
  <si>
    <t xml:space="preserve">0742-43-0178</t>
  </si>
  <si>
    <t xml:space="preserve">0742-49-0178</t>
  </si>
  <si>
    <t xml:space="preserve">631-0001</t>
  </si>
  <si>
    <t xml:space="preserve">北登美ヶ丘１－１－１</t>
  </si>
  <si>
    <t xml:space="preserve">都跡中学校</t>
  </si>
  <si>
    <t xml:space="preserve">0742-33-1378</t>
  </si>
  <si>
    <t xml:space="preserve">0742-33-3358</t>
  </si>
  <si>
    <t xml:space="preserve">630-8031</t>
  </si>
  <si>
    <t xml:space="preserve">柏木町１３</t>
  </si>
  <si>
    <t xml:space="preserve">廣田美知子</t>
  </si>
  <si>
    <t xml:space="preserve">平城東中学校</t>
  </si>
  <si>
    <t xml:space="preserve">0742-71-6981</t>
  </si>
  <si>
    <t xml:space="preserve">0742-71-6300</t>
  </si>
  <si>
    <t xml:space="preserve">朱雀６－１１</t>
  </si>
  <si>
    <t xml:space="preserve">月ヶ瀬中学校</t>
  </si>
  <si>
    <t xml:space="preserve">0743-92-0020</t>
  </si>
  <si>
    <t xml:space="preserve">0743-92-0895</t>
  </si>
  <si>
    <t xml:space="preserve">月ヶ瀬尾山２５５１</t>
  </si>
  <si>
    <t xml:space="preserve">都祁中学校</t>
  </si>
  <si>
    <t xml:space="preserve">0743-82-0300</t>
  </si>
  <si>
    <t xml:space="preserve">0743-82-0812</t>
  </si>
  <si>
    <t xml:space="preserve">632-0251</t>
  </si>
  <si>
    <t xml:space="preserve">針町２５５４</t>
  </si>
  <si>
    <t xml:space="preserve">山辺高等学校（中等部）</t>
  </si>
  <si>
    <t xml:space="preserve">0743-82-0222</t>
  </si>
  <si>
    <t xml:space="preserve">0743-82-0779</t>
  </si>
  <si>
    <t xml:space="preserve">632-0246</t>
  </si>
  <si>
    <t xml:space="preserve">都祁友田９３７</t>
  </si>
  <si>
    <t xml:space="preserve">高田中学校</t>
  </si>
  <si>
    <t xml:space="preserve">0745-22-0851</t>
  </si>
  <si>
    <t xml:space="preserve">0745-22-0863</t>
  </si>
  <si>
    <t xml:space="preserve">大中東町５－４８</t>
  </si>
  <si>
    <t xml:space="preserve">鹿沼 陽子</t>
  </si>
  <si>
    <t xml:space="preserve">片塩中学校</t>
  </si>
  <si>
    <t xml:space="preserve">0745-22-0951</t>
  </si>
  <si>
    <t xml:space="preserve">0745-22-0960</t>
  </si>
  <si>
    <t xml:space="preserve">中三倉堂２－９－２８</t>
  </si>
  <si>
    <t xml:space="preserve">西田 聡子</t>
  </si>
  <si>
    <t xml:space="preserve">高田西中学校</t>
  </si>
  <si>
    <t xml:space="preserve">0745-22-7851</t>
  </si>
  <si>
    <t xml:space="preserve">0745-22-7875</t>
  </si>
  <si>
    <t xml:space="preserve">池田３３０</t>
  </si>
  <si>
    <t xml:space="preserve">福角 繁志</t>
  </si>
  <si>
    <t xml:space="preserve">郡山中学校</t>
  </si>
  <si>
    <t xml:space="preserve">0743-52-0021</t>
  </si>
  <si>
    <t xml:space="preserve">0743-52-0022</t>
  </si>
  <si>
    <t xml:space="preserve">柳町４０４</t>
  </si>
  <si>
    <t xml:space="preserve">郡山南中学校</t>
  </si>
  <si>
    <t xml:space="preserve">0743-59-0031</t>
  </si>
  <si>
    <t xml:space="preserve">0743-59-0032</t>
  </si>
  <si>
    <t xml:space="preserve">筒井町３９８</t>
  </si>
  <si>
    <t xml:space="preserve">吉川 恵司</t>
  </si>
  <si>
    <t xml:space="preserve">郡山西中学校</t>
  </si>
  <si>
    <t xml:space="preserve">0743-53-3700</t>
  </si>
  <si>
    <t xml:space="preserve">0743-53-3701</t>
  </si>
  <si>
    <t xml:space="preserve">田中町７６７</t>
  </si>
  <si>
    <t xml:space="preserve">郡山東中学校</t>
  </si>
  <si>
    <t xml:space="preserve">0743-52-1021</t>
  </si>
  <si>
    <t xml:space="preserve">0743-52-1022</t>
  </si>
  <si>
    <t xml:space="preserve">639-1107</t>
  </si>
  <si>
    <t xml:space="preserve">若槻町１３４－２</t>
  </si>
  <si>
    <t xml:space="preserve">植田俊子</t>
  </si>
  <si>
    <t xml:space="preserve">片桐中学校</t>
  </si>
  <si>
    <t xml:space="preserve">0743-54-2666</t>
  </si>
  <si>
    <t xml:space="preserve">0743-54-2683</t>
  </si>
  <si>
    <t xml:space="preserve">小泉町１７３－１</t>
  </si>
  <si>
    <t xml:space="preserve">北中学校</t>
  </si>
  <si>
    <t xml:space="preserve">0743-65-0117</t>
  </si>
  <si>
    <t xml:space="preserve">0743-65-3840</t>
  </si>
  <si>
    <t xml:space="preserve">632-0011</t>
  </si>
  <si>
    <t xml:space="preserve">石上町７７７</t>
  </si>
  <si>
    <t xml:space="preserve">中島 茂</t>
  </si>
  <si>
    <t xml:space="preserve">北中学校夜間学級</t>
  </si>
  <si>
    <t xml:space="preserve">0743-63-5793</t>
  </si>
  <si>
    <t xml:space="preserve">丹波市町１６９－１</t>
  </si>
  <si>
    <t xml:space="preserve">南中学校</t>
  </si>
  <si>
    <t xml:space="preserve">0743-67-1128</t>
  </si>
  <si>
    <t xml:space="preserve">0743-67-2898</t>
  </si>
  <si>
    <t xml:space="preserve">632-0044</t>
  </si>
  <si>
    <t xml:space="preserve">兵庫町３３６－２</t>
  </si>
  <si>
    <t xml:space="preserve">福住中学校</t>
  </si>
  <si>
    <t xml:space="preserve">0743-69-2111</t>
  </si>
  <si>
    <t xml:space="preserve">0743-69-2112</t>
  </si>
  <si>
    <t xml:space="preserve">福住町２１０５</t>
  </si>
  <si>
    <t xml:space="preserve">西中学校</t>
  </si>
  <si>
    <t xml:space="preserve">0743-64-2285</t>
  </si>
  <si>
    <t xml:space="preserve">0743-64-2286</t>
  </si>
  <si>
    <t xml:space="preserve">632-0081</t>
  </si>
  <si>
    <t xml:space="preserve">二階堂上ノ庄町２１０－１</t>
  </si>
  <si>
    <t xml:space="preserve">畝傍中学校</t>
  </si>
  <si>
    <t xml:space="preserve">0744-27-1444</t>
  </si>
  <si>
    <t xml:space="preserve">0744-27-1486</t>
  </si>
  <si>
    <t xml:space="preserve">634-0045</t>
  </si>
  <si>
    <t xml:space="preserve">石川町２０４</t>
  </si>
  <si>
    <t xml:space="preserve">安田 忠男</t>
  </si>
  <si>
    <t xml:space="preserve">八木中学校</t>
  </si>
  <si>
    <t xml:space="preserve">0744-22-5184</t>
  </si>
  <si>
    <t xml:space="preserve">0744-22-5253</t>
  </si>
  <si>
    <t xml:space="preserve">新賀町３３</t>
  </si>
  <si>
    <t xml:space="preserve">杉本 賢司</t>
  </si>
  <si>
    <t xml:space="preserve">大成中学校</t>
  </si>
  <si>
    <t xml:space="preserve">0744-22-6391</t>
  </si>
  <si>
    <t xml:space="preserve">0744-22-6410</t>
  </si>
  <si>
    <t xml:space="preserve">634-0811</t>
  </si>
  <si>
    <t xml:space="preserve">小綱町７７－２</t>
  </si>
  <si>
    <t xml:space="preserve">0</t>
  </si>
  <si>
    <t xml:space="preserve">澤井 靖子</t>
  </si>
  <si>
    <t xml:space="preserve">光陽中学校</t>
  </si>
  <si>
    <t xml:space="preserve">0744-27-1241</t>
  </si>
  <si>
    <t xml:space="preserve">0744-27-6574</t>
  </si>
  <si>
    <t xml:space="preserve">634-0828</t>
  </si>
  <si>
    <t xml:space="preserve">古川町２０</t>
  </si>
  <si>
    <t xml:space="preserve">長谷川浩子</t>
  </si>
  <si>
    <t xml:space="preserve">白橿中学校</t>
  </si>
  <si>
    <t xml:space="preserve">0744-27-4883</t>
  </si>
  <si>
    <t xml:space="preserve">0744-27-4893</t>
  </si>
  <si>
    <t xml:space="preserve">白橿町８－１２－１</t>
  </si>
  <si>
    <t xml:space="preserve">藤本 祥孝</t>
  </si>
  <si>
    <t xml:space="preserve">橿原中学校</t>
  </si>
  <si>
    <t xml:space="preserve">0744-22-8895</t>
  </si>
  <si>
    <t xml:space="preserve">0744-22-8146</t>
  </si>
  <si>
    <t xml:space="preserve">634-0801</t>
  </si>
  <si>
    <t xml:space="preserve">西新堂町２６－１</t>
  </si>
  <si>
    <t xml:space="preserve">米田 洋子</t>
  </si>
  <si>
    <t xml:space="preserve">桜井中学校</t>
  </si>
  <si>
    <t xml:space="preserve">0744-43-7345</t>
  </si>
  <si>
    <t xml:space="preserve">0744-43-7399</t>
  </si>
  <si>
    <t xml:space="preserve">浅古５９３</t>
  </si>
  <si>
    <t xml:space="preserve">桜井東中学校</t>
  </si>
  <si>
    <t xml:space="preserve">0744-47-7337</t>
  </si>
  <si>
    <t xml:space="preserve">0744-47-7514</t>
  </si>
  <si>
    <t xml:space="preserve">初瀬１６５５</t>
  </si>
  <si>
    <t xml:space="preserve">森本 晴美</t>
  </si>
  <si>
    <t xml:space="preserve">大三輪中学校</t>
  </si>
  <si>
    <t xml:space="preserve">0744-43-6416</t>
  </si>
  <si>
    <t xml:space="preserve">0744-43-6192</t>
  </si>
  <si>
    <t xml:space="preserve">芝１４０１</t>
  </si>
  <si>
    <t xml:space="preserve">桜井西中学校</t>
  </si>
  <si>
    <t xml:space="preserve">0744-45-2731</t>
  </si>
  <si>
    <t xml:space="preserve">0744-45-2732</t>
  </si>
  <si>
    <t xml:space="preserve">大福７４７</t>
  </si>
  <si>
    <t xml:space="preserve">中尾由実子</t>
  </si>
  <si>
    <t xml:space="preserve">五條中学校</t>
  </si>
  <si>
    <t xml:space="preserve">0747-22-2094</t>
  </si>
  <si>
    <t xml:space="preserve">0747-22-2156</t>
  </si>
  <si>
    <t xml:space="preserve">637-0083</t>
  </si>
  <si>
    <t xml:space="preserve">下之町５０</t>
  </si>
  <si>
    <t xml:space="preserve">沖田八百子</t>
  </si>
  <si>
    <t xml:space="preserve">五條東中学校</t>
  </si>
  <si>
    <t xml:space="preserve">0747-22-2814</t>
  </si>
  <si>
    <t xml:space="preserve">0747-22-2815</t>
  </si>
  <si>
    <t xml:space="preserve">今井５－７－１２</t>
  </si>
  <si>
    <t xml:space="preserve">丸谷 一夫</t>
  </si>
  <si>
    <t xml:space="preserve">五條西中学校</t>
  </si>
  <si>
    <t xml:space="preserve">0747-26-2118</t>
  </si>
  <si>
    <t xml:space="preserve">0747-26-2117</t>
  </si>
  <si>
    <t xml:space="preserve">637-0077</t>
  </si>
  <si>
    <t xml:space="preserve">大澤町３７４</t>
  </si>
  <si>
    <t xml:space="preserve">野原中学校</t>
  </si>
  <si>
    <t xml:space="preserve">0747-22-2221</t>
  </si>
  <si>
    <t xml:space="preserve">0747-22-1521</t>
  </si>
  <si>
    <t xml:space="preserve">野原中３－５－４３</t>
  </si>
  <si>
    <t xml:space="preserve">市口 香代</t>
  </si>
  <si>
    <t xml:space="preserve">大塔中学校</t>
  </si>
  <si>
    <t xml:space="preserve">0747-36-0049</t>
  </si>
  <si>
    <t xml:space="preserve">0747-36-0200</t>
  </si>
  <si>
    <t xml:space="preserve">西吉野中学校</t>
  </si>
  <si>
    <t xml:space="preserve">0747-32-0009</t>
  </si>
  <si>
    <t xml:space="preserve">0747-32-0373</t>
  </si>
  <si>
    <t xml:space="preserve">637-0104</t>
  </si>
  <si>
    <t xml:space="preserve">西吉野町江出１７４－１</t>
  </si>
  <si>
    <t xml:space="preserve">御所中学校</t>
  </si>
  <si>
    <t xml:space="preserve">0745-62-2002</t>
  </si>
  <si>
    <t xml:space="preserve">0745-63-2002</t>
  </si>
  <si>
    <t xml:space="preserve">639-2231</t>
  </si>
  <si>
    <t xml:space="preserve">御所市６６５－１</t>
  </si>
  <si>
    <t xml:space="preserve">野口 奉仁</t>
  </si>
  <si>
    <t xml:space="preserve">葛中学校</t>
  </si>
  <si>
    <t xml:space="preserve">0745-67-0108</t>
  </si>
  <si>
    <t xml:space="preserve">0745-67-0928</t>
  </si>
  <si>
    <t xml:space="preserve">639-2254</t>
  </si>
  <si>
    <t xml:space="preserve">古瀬３４１</t>
  </si>
  <si>
    <t xml:space="preserve">葛上中学校</t>
  </si>
  <si>
    <t xml:space="preserve">0745-66-0946</t>
  </si>
  <si>
    <t xml:space="preserve">0745-66-0165</t>
  </si>
  <si>
    <t xml:space="preserve">639-2325</t>
  </si>
  <si>
    <t xml:space="preserve">佐田１</t>
  </si>
  <si>
    <t xml:space="preserve">大正中学校</t>
  </si>
  <si>
    <t xml:space="preserve">0745-62-2508</t>
  </si>
  <si>
    <t xml:space="preserve">0745-63-2508</t>
  </si>
  <si>
    <t xml:space="preserve">639-2306</t>
  </si>
  <si>
    <t xml:space="preserve">三室５０４</t>
  </si>
  <si>
    <t xml:space="preserve">生駒中学校</t>
  </si>
  <si>
    <t xml:space="preserve">0743-75-0071</t>
  </si>
  <si>
    <t xml:space="preserve">0743-74-6146</t>
  </si>
  <si>
    <t xml:space="preserve">西松ヶ丘９－１９</t>
  </si>
  <si>
    <t xml:space="preserve">生駒南中学校</t>
  </si>
  <si>
    <t xml:space="preserve">0743-77-8121</t>
  </si>
  <si>
    <t xml:space="preserve">0743-76-7262</t>
  </si>
  <si>
    <t xml:space="preserve">萩原町９０</t>
  </si>
  <si>
    <t xml:space="preserve">生駒北中学校</t>
  </si>
  <si>
    <t xml:space="preserve">0743-78-1116</t>
  </si>
  <si>
    <t xml:space="preserve">0743-78-8833</t>
  </si>
  <si>
    <t xml:space="preserve">高山町６７９４</t>
  </si>
  <si>
    <t xml:space="preserve">緑ヶ丘中学校</t>
  </si>
  <si>
    <t xml:space="preserve">0743-74-8833</t>
  </si>
  <si>
    <t xml:space="preserve">0743-74-6149</t>
  </si>
  <si>
    <t xml:space="preserve">630-0262</t>
  </si>
  <si>
    <t xml:space="preserve">緑ヶ丘２２３２</t>
  </si>
  <si>
    <t xml:space="preserve">鹿ノ台中学校</t>
  </si>
  <si>
    <t xml:space="preserve">0743-78-7231</t>
  </si>
  <si>
    <t xml:space="preserve">0743-78-8832</t>
  </si>
  <si>
    <t xml:space="preserve">鹿ノ台南２－１６</t>
  </si>
  <si>
    <t xml:space="preserve">上中学校</t>
  </si>
  <si>
    <t xml:space="preserve">0743-78-4140</t>
  </si>
  <si>
    <t xml:space="preserve">0743-78-8826</t>
  </si>
  <si>
    <t xml:space="preserve">630-0131</t>
  </si>
  <si>
    <t xml:space="preserve">上町３０００</t>
  </si>
  <si>
    <t xml:space="preserve">光明中学校</t>
  </si>
  <si>
    <t xml:space="preserve">0743-74-7447</t>
  </si>
  <si>
    <t xml:space="preserve">0743-74-6152</t>
  </si>
  <si>
    <t xml:space="preserve">630-0201</t>
  </si>
  <si>
    <t xml:space="preserve">小明町５５</t>
  </si>
  <si>
    <t xml:space="preserve">大瀬中学校</t>
  </si>
  <si>
    <t xml:space="preserve">0743-77-7891</t>
  </si>
  <si>
    <t xml:space="preserve">0743-76-7295</t>
  </si>
  <si>
    <t xml:space="preserve">630-0223</t>
  </si>
  <si>
    <t xml:space="preserve">小瀬町９１１－１</t>
  </si>
  <si>
    <t xml:space="preserve">香芝中学校</t>
  </si>
  <si>
    <t xml:space="preserve">0745-77-3161</t>
  </si>
  <si>
    <t xml:space="preserve">0745-76-4070</t>
  </si>
  <si>
    <t xml:space="preserve">639-0236</t>
  </si>
  <si>
    <t xml:space="preserve">磯壁１－１０５８－２</t>
  </si>
  <si>
    <t xml:space="preserve">香芝西中学校</t>
  </si>
  <si>
    <t xml:space="preserve">0745-76-8881</t>
  </si>
  <si>
    <t xml:space="preserve">0745-76-4440</t>
  </si>
  <si>
    <t xml:space="preserve">旭ヶ丘４－１４</t>
  </si>
  <si>
    <t xml:space="preserve">香芝東中学校</t>
  </si>
  <si>
    <t xml:space="preserve">0745-78-2637</t>
  </si>
  <si>
    <t xml:space="preserve">0745-76-4940</t>
  </si>
  <si>
    <t xml:space="preserve">真美ヶ丘２－１２－２７</t>
  </si>
  <si>
    <t xml:space="preserve">香芝北中学校</t>
  </si>
  <si>
    <t xml:space="preserve">0745-79-0200</t>
  </si>
  <si>
    <t xml:space="preserve">0745-79-0400</t>
  </si>
  <si>
    <t xml:space="preserve">上中１００４－１</t>
  </si>
  <si>
    <t xml:space="preserve">智辯学園奈良カレッジ　中学部</t>
  </si>
  <si>
    <t xml:space="preserve">新庄中学校</t>
  </si>
  <si>
    <t xml:space="preserve">0745-69-3301</t>
  </si>
  <si>
    <t xml:space="preserve">0745-69-9292</t>
  </si>
  <si>
    <t xml:space="preserve">639-2147</t>
  </si>
  <si>
    <t xml:space="preserve">新庄２４８</t>
  </si>
  <si>
    <t xml:space="preserve">吉田久仁子</t>
  </si>
  <si>
    <t xml:space="preserve">白鳳中学校</t>
  </si>
  <si>
    <t xml:space="preserve">0745-48-2054</t>
  </si>
  <si>
    <t xml:space="preserve">0745-48-3451</t>
  </si>
  <si>
    <t xml:space="preserve">639-2164</t>
  </si>
  <si>
    <t xml:space="preserve">長尾１４</t>
  </si>
  <si>
    <t xml:space="preserve">村井 澄</t>
  </si>
  <si>
    <t xml:space="preserve">山添中学校</t>
  </si>
  <si>
    <t xml:space="preserve">0743-85-0109</t>
  </si>
  <si>
    <t xml:space="preserve">0743-85-0464</t>
  </si>
  <si>
    <t xml:space="preserve">630-2344</t>
  </si>
  <si>
    <t xml:space="preserve">大西１０４４</t>
  </si>
  <si>
    <t xml:space="preserve">平群中学校</t>
  </si>
  <si>
    <t xml:space="preserve">0745-45-0019</t>
  </si>
  <si>
    <t xml:space="preserve">0745-45-0099</t>
  </si>
  <si>
    <t xml:space="preserve">福貴１３０１</t>
  </si>
  <si>
    <t xml:space="preserve">三郷中学校</t>
  </si>
  <si>
    <t xml:space="preserve">0745-32-0333</t>
  </si>
  <si>
    <t xml:space="preserve">0745-32-6913</t>
  </si>
  <si>
    <t xml:space="preserve">636-0821</t>
  </si>
  <si>
    <t xml:space="preserve">立野北１－３－１</t>
  </si>
  <si>
    <t xml:space="preserve">斑鳩中学校</t>
  </si>
  <si>
    <t xml:space="preserve">0745-74-1301</t>
  </si>
  <si>
    <t xml:space="preserve">0745-74-1303</t>
  </si>
  <si>
    <t xml:space="preserve">636-0151</t>
  </si>
  <si>
    <t xml:space="preserve">龍田北１－２０－１</t>
  </si>
  <si>
    <t xml:space="preserve">斑鳩南中学校</t>
  </si>
  <si>
    <t xml:space="preserve">0745-74-5800</t>
  </si>
  <si>
    <t xml:space="preserve">0745-74-5978</t>
  </si>
  <si>
    <t xml:space="preserve">636-0133</t>
  </si>
  <si>
    <t xml:space="preserve">目安北３－１－７７</t>
  </si>
  <si>
    <t xml:space="preserve">安堵中学校</t>
  </si>
  <si>
    <t xml:space="preserve">0743-57-2028</t>
  </si>
  <si>
    <t xml:space="preserve">0745-57-3707</t>
  </si>
  <si>
    <t xml:space="preserve">639-1064</t>
  </si>
  <si>
    <t xml:space="preserve">窪田４６５－１</t>
  </si>
  <si>
    <t xml:space="preserve">式下中学校</t>
  </si>
  <si>
    <t xml:space="preserve">0745-44-0039</t>
  </si>
  <si>
    <t xml:space="preserve">0745-44-0040</t>
  </si>
  <si>
    <t xml:space="preserve">結崎１８６６</t>
  </si>
  <si>
    <t xml:space="preserve">田原本中学校</t>
  </si>
  <si>
    <t xml:space="preserve">0744-32-2585</t>
  </si>
  <si>
    <t xml:space="preserve">0744-32-2586</t>
  </si>
  <si>
    <t xml:space="preserve">636-0300</t>
  </si>
  <si>
    <t xml:space="preserve">田原本町３３</t>
  </si>
  <si>
    <t xml:space="preserve">0744-33-3951</t>
  </si>
  <si>
    <t xml:space="preserve">0744-33-3952</t>
  </si>
  <si>
    <t xml:space="preserve">鍵７１</t>
  </si>
  <si>
    <t xml:space="preserve">大宇陀中学校</t>
  </si>
  <si>
    <t xml:space="preserve">0745-83-0029</t>
  </si>
  <si>
    <t xml:space="preserve">0745-83-3392</t>
  </si>
  <si>
    <t xml:space="preserve">大宇陀区拾生６５１</t>
  </si>
  <si>
    <t xml:space="preserve">菟田野中学校</t>
  </si>
  <si>
    <t xml:space="preserve">0745-84-2057</t>
  </si>
  <si>
    <t xml:space="preserve">0745-84-2564</t>
  </si>
  <si>
    <t xml:space="preserve">菟田野区古市場１２２０</t>
  </si>
  <si>
    <t xml:space="preserve">榛原中学校</t>
  </si>
  <si>
    <t xml:space="preserve">0745-82-1175</t>
  </si>
  <si>
    <t xml:space="preserve">0745-82-1176</t>
  </si>
  <si>
    <t xml:space="preserve">633-0204</t>
  </si>
  <si>
    <t xml:space="preserve">榛原区福地７６１</t>
  </si>
  <si>
    <t xml:space="preserve">室生中学校</t>
  </si>
  <si>
    <t xml:space="preserve">0745-92-2033</t>
  </si>
  <si>
    <t xml:space="preserve">0745-92-2234</t>
  </si>
  <si>
    <t xml:space="preserve">室生区大野１９６２</t>
  </si>
  <si>
    <t xml:space="preserve">曽爾中学校</t>
  </si>
  <si>
    <t xml:space="preserve">0745-94-2014</t>
  </si>
  <si>
    <t xml:space="preserve">0745-96-2510</t>
  </si>
  <si>
    <t xml:space="preserve">633-1213</t>
  </si>
  <si>
    <t xml:space="preserve">小長尾９００</t>
  </si>
  <si>
    <t xml:space="preserve">御杖中学校</t>
  </si>
  <si>
    <t xml:space="preserve">0745-95-2011</t>
  </si>
  <si>
    <t xml:space="preserve">0745-95-2537</t>
  </si>
  <si>
    <t xml:space="preserve">菅野２０４７</t>
  </si>
  <si>
    <t xml:space="preserve">高取中学校</t>
  </si>
  <si>
    <t xml:space="preserve">0744-52-2151</t>
  </si>
  <si>
    <t xml:space="preserve">0744-52-2760</t>
  </si>
  <si>
    <t xml:space="preserve">635-0132</t>
  </si>
  <si>
    <t xml:space="preserve">森３０</t>
  </si>
  <si>
    <t xml:space="preserve">新宅 佳世</t>
  </si>
  <si>
    <t xml:space="preserve">聖徳中学校</t>
  </si>
  <si>
    <t xml:space="preserve">0744-54-2069</t>
  </si>
  <si>
    <t xml:space="preserve">0744-54-4769</t>
  </si>
  <si>
    <t xml:space="preserve">634-0145</t>
  </si>
  <si>
    <t xml:space="preserve">野口１０５</t>
  </si>
  <si>
    <t xml:space="preserve">上牧中学校</t>
  </si>
  <si>
    <t xml:space="preserve">0745-76-5479</t>
  </si>
  <si>
    <t xml:space="preserve">0745-79-2264</t>
  </si>
  <si>
    <t xml:space="preserve">上牧３３４９</t>
  </si>
  <si>
    <t xml:space="preserve">上牧第二中学校</t>
  </si>
  <si>
    <t xml:space="preserve">0745-72-3700</t>
  </si>
  <si>
    <t xml:space="preserve">0745-33-2840</t>
  </si>
  <si>
    <t xml:space="preserve">639-0205</t>
  </si>
  <si>
    <t xml:space="preserve">下牧３５</t>
  </si>
  <si>
    <t xml:space="preserve">王寺中学校</t>
  </si>
  <si>
    <t xml:space="preserve">0745-72-4651</t>
  </si>
  <si>
    <t xml:space="preserve">0745-31-2704</t>
  </si>
  <si>
    <t xml:space="preserve">本町１－２０－４５</t>
  </si>
  <si>
    <t xml:space="preserve">森本 昇</t>
  </si>
  <si>
    <t xml:space="preserve">王寺南中学校</t>
  </si>
  <si>
    <t xml:space="preserve">0745-32-5959</t>
  </si>
  <si>
    <t xml:space="preserve">0745-31-2705</t>
  </si>
  <si>
    <t xml:space="preserve">636-0021</t>
  </si>
  <si>
    <t xml:space="preserve">畠田９－１７０３</t>
  </si>
  <si>
    <t xml:space="preserve">保井美知枝</t>
  </si>
  <si>
    <t xml:space="preserve">広陵中学校</t>
  </si>
  <si>
    <t xml:space="preserve">0745-55-2243</t>
  </si>
  <si>
    <t xml:space="preserve">0745-55-7477</t>
  </si>
  <si>
    <t xml:space="preserve">635-0821</t>
  </si>
  <si>
    <t xml:space="preserve">笠３５５</t>
  </si>
  <si>
    <t xml:space="preserve">真美ヶ丘中学校</t>
  </si>
  <si>
    <t xml:space="preserve">0745-55-0672</t>
  </si>
  <si>
    <t xml:space="preserve">0745-55-0673</t>
  </si>
  <si>
    <t xml:space="preserve">635-0832</t>
  </si>
  <si>
    <t xml:space="preserve">馬見中２－１７－３２</t>
  </si>
  <si>
    <t xml:space="preserve">河合第一中学校</t>
  </si>
  <si>
    <t xml:space="preserve">0745-56-2034</t>
  </si>
  <si>
    <t xml:space="preserve">0745-57-1226</t>
  </si>
  <si>
    <t xml:space="preserve">636-0053</t>
  </si>
  <si>
    <t xml:space="preserve">池部１－１３－１</t>
  </si>
  <si>
    <t xml:space="preserve">河合第二中学校</t>
  </si>
  <si>
    <t xml:space="preserve">0745-73-1005</t>
  </si>
  <si>
    <t xml:space="preserve">0745-73-1150</t>
  </si>
  <si>
    <t xml:space="preserve">星和台２－７－２</t>
  </si>
  <si>
    <t xml:space="preserve">吉野中学校</t>
  </si>
  <si>
    <t xml:space="preserve">0746-32-2901</t>
  </si>
  <si>
    <t xml:space="preserve">0746-32-2902</t>
  </si>
  <si>
    <t xml:space="preserve">639-3102</t>
  </si>
  <si>
    <t xml:space="preserve">河原屋２００</t>
  </si>
  <si>
    <t xml:space="preserve">大淀中学校</t>
  </si>
  <si>
    <t xml:space="preserve">0747-52-4161</t>
  </si>
  <si>
    <t xml:space="preserve">0747-52-6755</t>
  </si>
  <si>
    <t xml:space="preserve">638-0812</t>
  </si>
  <si>
    <t xml:space="preserve">桧垣本１５８１</t>
  </si>
  <si>
    <t xml:space="preserve">西浦 方子</t>
  </si>
  <si>
    <t xml:space="preserve">下市中学校</t>
  </si>
  <si>
    <t xml:space="preserve">0747-52-3955</t>
  </si>
  <si>
    <t xml:space="preserve">0747-52-3956</t>
  </si>
  <si>
    <t xml:space="preserve">下市１８１８</t>
  </si>
  <si>
    <t xml:space="preserve">三並 伸子</t>
  </si>
  <si>
    <t xml:space="preserve">黒滝中学校</t>
  </si>
  <si>
    <t xml:space="preserve">0747-62-2056</t>
  </si>
  <si>
    <t xml:space="preserve">0747-62-2903</t>
  </si>
  <si>
    <t xml:space="preserve">638-0243</t>
  </si>
  <si>
    <t xml:space="preserve">洞原１５７－１</t>
  </si>
  <si>
    <t xml:space="preserve">洞川中学校</t>
  </si>
  <si>
    <t xml:space="preserve">0747-64-0358</t>
  </si>
  <si>
    <t xml:space="preserve">0747-64-0400</t>
  </si>
  <si>
    <t xml:space="preserve">洞川４１０</t>
  </si>
  <si>
    <t xml:space="preserve">天川中学校</t>
  </si>
  <si>
    <t xml:space="preserve">0747-63-0358</t>
  </si>
  <si>
    <t xml:space="preserve">0747-63-0803</t>
  </si>
  <si>
    <t xml:space="preserve">坪内２５３</t>
  </si>
  <si>
    <t xml:space="preserve">野迫川中学校</t>
  </si>
  <si>
    <t xml:space="preserve">0747-37-2203</t>
  </si>
  <si>
    <t xml:space="preserve">北股３８</t>
  </si>
  <si>
    <t xml:space="preserve">上野地中学校</t>
  </si>
  <si>
    <t xml:space="preserve">0746-68-0170</t>
  </si>
  <si>
    <t xml:space="preserve">0746-68-0680</t>
  </si>
  <si>
    <t xml:space="preserve">上野地２２０</t>
  </si>
  <si>
    <t xml:space="preserve">小原中学校</t>
  </si>
  <si>
    <t xml:space="preserve">0746-62-0201</t>
  </si>
  <si>
    <t xml:space="preserve">0746-62-0140</t>
  </si>
  <si>
    <t xml:space="preserve">小原４６０</t>
  </si>
  <si>
    <t xml:space="preserve">折立中学校</t>
  </si>
  <si>
    <t xml:space="preserve">0746-64-0620</t>
  </si>
  <si>
    <t xml:space="preserve">0746-64-1380</t>
  </si>
  <si>
    <t xml:space="preserve">637-1443</t>
  </si>
  <si>
    <t xml:space="preserve">折立１７１－２</t>
  </si>
  <si>
    <t xml:space="preserve">西川中学校</t>
  </si>
  <si>
    <t xml:space="preserve">0746-66-0225</t>
  </si>
  <si>
    <t xml:space="preserve">0746-64-0480</t>
  </si>
  <si>
    <t xml:space="preserve">637-1661</t>
  </si>
  <si>
    <t xml:space="preserve">重里４６５</t>
  </si>
  <si>
    <t xml:space="preserve">十津川高等学校（中等部）</t>
  </si>
  <si>
    <t xml:space="preserve">0746-64-0241</t>
  </si>
  <si>
    <t xml:space="preserve">0746-64-0281</t>
  </si>
  <si>
    <t xml:space="preserve">637-1445</t>
  </si>
  <si>
    <t xml:space="preserve">込之上５８</t>
  </si>
  <si>
    <t xml:space="preserve">中砂千代子</t>
  </si>
  <si>
    <t xml:space="preserve">県立</t>
  </si>
  <si>
    <t xml:space="preserve">下北山中学校</t>
  </si>
  <si>
    <t xml:space="preserve">07468-5-2140</t>
  </si>
  <si>
    <t xml:space="preserve">07468-5-2141</t>
  </si>
  <si>
    <t xml:space="preserve">639-3806</t>
  </si>
  <si>
    <t xml:space="preserve">下池原６６６</t>
  </si>
  <si>
    <t xml:space="preserve">上北山中学校</t>
  </si>
  <si>
    <t xml:space="preserve">07468-2-0027</t>
  </si>
  <si>
    <t xml:space="preserve">07468-2-9009</t>
  </si>
  <si>
    <t xml:space="preserve">河合５６４－２</t>
  </si>
  <si>
    <t xml:space="preserve">川上中学校</t>
  </si>
  <si>
    <t xml:space="preserve">0746-52-0014</t>
  </si>
  <si>
    <t xml:space="preserve">0746-52-0015</t>
  </si>
  <si>
    <t xml:space="preserve">639-3557</t>
  </si>
  <si>
    <t xml:space="preserve">人知２７０</t>
  </si>
  <si>
    <t xml:space="preserve">東吉野中学校</t>
  </si>
  <si>
    <t xml:space="preserve">0746-42-0103</t>
  </si>
  <si>
    <t xml:space="preserve">0746-42-0430</t>
  </si>
  <si>
    <t xml:space="preserve">633-2423</t>
  </si>
  <si>
    <t xml:space="preserve">小栗栖８２５</t>
  </si>
  <si>
    <t xml:space="preserve">奈良女子大学文学部附属中学校</t>
  </si>
  <si>
    <t xml:space="preserve">0742-26-2571</t>
  </si>
  <si>
    <t xml:space="preserve">630-8305</t>
  </si>
  <si>
    <t xml:space="preserve">東紀寺１－６０－１</t>
  </si>
  <si>
    <t xml:space="preserve">奈良教育大学教育学部附属中学校</t>
  </si>
  <si>
    <t xml:space="preserve">0742-26-1410</t>
  </si>
  <si>
    <t xml:space="preserve">法蓮佐保田町２０５８－２</t>
  </si>
  <si>
    <t xml:space="preserve">奈良育英中学校</t>
  </si>
  <si>
    <t xml:space="preserve">0742-26-2845</t>
  </si>
  <si>
    <t xml:space="preserve">育英西中学校</t>
  </si>
  <si>
    <t xml:space="preserve">0742-47-0688</t>
  </si>
  <si>
    <t xml:space="preserve">三松４－６３７－１</t>
  </si>
  <si>
    <t xml:space="preserve">帝塚山中学校</t>
  </si>
  <si>
    <t xml:space="preserve">0742-41-4685</t>
  </si>
  <si>
    <t xml:space="preserve">東大寺学園中学校</t>
  </si>
  <si>
    <t xml:space="preserve">0742-47-5511</t>
  </si>
  <si>
    <t xml:space="preserve">631-0803</t>
  </si>
  <si>
    <t xml:space="preserve">山陵町１３７５</t>
  </si>
  <si>
    <t xml:space="preserve">奈良学園中学校</t>
  </si>
  <si>
    <t xml:space="preserve">0743-54-0351</t>
  </si>
  <si>
    <t xml:space="preserve">山田町４３０</t>
  </si>
  <si>
    <t xml:space="preserve">天理中学校</t>
  </si>
  <si>
    <t xml:space="preserve">0743-63-7673</t>
  </si>
  <si>
    <t xml:space="preserve">杣之内町８２７</t>
  </si>
  <si>
    <t xml:space="preserve">智辯学園中学校</t>
  </si>
  <si>
    <t xml:space="preserve">0747-22-3191</t>
  </si>
  <si>
    <t xml:space="preserve">野原町４１７</t>
  </si>
  <si>
    <t xml:space="preserve">西大和学園中学校</t>
  </si>
  <si>
    <t xml:space="preserve">0745-73-6565</t>
  </si>
  <si>
    <t xml:space="preserve">636-0082</t>
  </si>
  <si>
    <t xml:space="preserve">薬井２９５</t>
  </si>
  <si>
    <t xml:space="preserve">奈良朱雀高等学校</t>
  </si>
  <si>
    <t xml:space="preserve">高等学校</t>
  </si>
  <si>
    <t xml:space="preserve">0742-33-0293</t>
  </si>
  <si>
    <t xml:space="preserve">0742-33-9647</t>
  </si>
  <si>
    <t xml:space="preserve">柏木町２４８</t>
  </si>
  <si>
    <r>
      <rPr>
        <sz val="11"/>
        <rFont val="Noto Sans"/>
        <family val="2"/>
      </rPr>
      <t xml:space="preserve">奈良商業高等学校定時制（奈良朱雀</t>
    </r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）</t>
    </r>
  </si>
  <si>
    <t xml:space="preserve">0742-35-6150</t>
  </si>
  <si>
    <r>
      <rPr>
        <sz val="11"/>
        <rFont val="Noto Sans"/>
        <family val="2"/>
      </rPr>
      <t xml:space="preserve">奈良工業高等学校（</t>
    </r>
    <r>
      <rPr>
        <sz val="11"/>
        <rFont val="ＭＳ Ｐゴシック"/>
        <family val="3"/>
        <charset val="128"/>
      </rPr>
      <t xml:space="preserve">H21.</t>
    </r>
    <r>
      <rPr>
        <sz val="11"/>
        <rFont val="Noto Sans"/>
        <family val="2"/>
      </rPr>
      <t xml:space="preserve">３まで）</t>
    </r>
  </si>
  <si>
    <t xml:space="preserve">0742-45-4051</t>
  </si>
  <si>
    <t xml:space="preserve">0742-47-0814</t>
  </si>
  <si>
    <t xml:space="preserve">秋篠町１２７７－１</t>
  </si>
  <si>
    <t xml:space="preserve">濱口 達子</t>
  </si>
  <si>
    <r>
      <rPr>
        <sz val="11"/>
        <rFont val="Noto Sans"/>
        <family val="2"/>
      </rPr>
      <t xml:space="preserve">奈良工業高等学校定時制（</t>
    </r>
    <r>
      <rPr>
        <sz val="11"/>
        <rFont val="ＭＳ Ｐゴシック"/>
        <family val="3"/>
        <charset val="128"/>
      </rPr>
      <t xml:space="preserve">H21.</t>
    </r>
    <r>
      <rPr>
        <sz val="11"/>
        <rFont val="Noto Sans"/>
        <family val="2"/>
      </rPr>
      <t xml:space="preserve">３まで）</t>
    </r>
  </si>
  <si>
    <t xml:space="preserve">奈良高等学校</t>
  </si>
  <si>
    <t xml:space="preserve">0742-23-2855</t>
  </si>
  <si>
    <t xml:space="preserve">0742-23-4395</t>
  </si>
  <si>
    <t xml:space="preserve">法蓮町８３６</t>
  </si>
  <si>
    <t xml:space="preserve">奈良高等学校定時制</t>
  </si>
  <si>
    <t xml:space="preserve">西の京高等学校</t>
  </si>
  <si>
    <t xml:space="preserve">0742-46-7501</t>
  </si>
  <si>
    <t xml:space="preserve">0742-47-0992</t>
  </si>
  <si>
    <t xml:space="preserve">630-8044</t>
  </si>
  <si>
    <t xml:space="preserve">六条西３－２４－１</t>
  </si>
  <si>
    <t xml:space="preserve">平城高等学校</t>
  </si>
  <si>
    <t xml:space="preserve">0742-71-5174</t>
  </si>
  <si>
    <t xml:space="preserve">0742-71-2093</t>
  </si>
  <si>
    <t xml:space="preserve">朱雀２－１１</t>
  </si>
  <si>
    <t xml:space="preserve">高円高等学校</t>
  </si>
  <si>
    <t xml:space="preserve">0742-22-5838</t>
  </si>
  <si>
    <t xml:space="preserve">0742-23-5651</t>
  </si>
  <si>
    <t xml:space="preserve">630-8302</t>
  </si>
  <si>
    <t xml:space="preserve">白毫寺町６３３</t>
  </si>
  <si>
    <t xml:space="preserve">登美ヶ丘高等学校</t>
  </si>
  <si>
    <t xml:space="preserve">0742-46-0017</t>
  </si>
  <si>
    <t xml:space="preserve">0742-47-0955</t>
  </si>
  <si>
    <t xml:space="preserve">631-0008</t>
  </si>
  <si>
    <t xml:space="preserve">二名町１９４４－１２</t>
  </si>
  <si>
    <t xml:space="preserve">生駒高等学校</t>
  </si>
  <si>
    <t xml:space="preserve">0743-77-8084</t>
  </si>
  <si>
    <t xml:space="preserve">0743-76-5210</t>
  </si>
  <si>
    <t xml:space="preserve">壱分町５３２－１</t>
  </si>
  <si>
    <t xml:space="preserve">北大和高等学校</t>
  </si>
  <si>
    <t xml:space="preserve">0743-78-3081</t>
  </si>
  <si>
    <t xml:space="preserve">0743-78-3192</t>
  </si>
  <si>
    <t xml:space="preserve">上町４６００</t>
  </si>
  <si>
    <t xml:space="preserve">大和中央高等学校</t>
  </si>
  <si>
    <t xml:space="preserve">0743-56-2271</t>
  </si>
  <si>
    <t xml:space="preserve">筒井町１２０１</t>
  </si>
  <si>
    <t xml:space="preserve">壷井之博</t>
  </si>
  <si>
    <t xml:space="preserve">郡山高等学校（冠山学舎）</t>
  </si>
  <si>
    <t xml:space="preserve">0743-52-0001</t>
  </si>
  <si>
    <t xml:space="preserve">0743-52-8344</t>
  </si>
  <si>
    <t xml:space="preserve">639-1011</t>
  </si>
  <si>
    <t xml:space="preserve">城内町１－２６</t>
  </si>
  <si>
    <t xml:space="preserve">郡山高等学校（城内学舎）</t>
  </si>
  <si>
    <t xml:space="preserve">0743-52-0012</t>
  </si>
  <si>
    <t xml:space="preserve">0743-52-8347</t>
  </si>
  <si>
    <t xml:space="preserve">城内町２－４５</t>
  </si>
  <si>
    <t xml:space="preserve">法隆寺国際高等学校</t>
  </si>
  <si>
    <t xml:space="preserve">0745-74-3630</t>
  </si>
  <si>
    <t xml:space="preserve">0745-75-3286</t>
  </si>
  <si>
    <t xml:space="preserve">636-0104</t>
  </si>
  <si>
    <t xml:space="preserve">高安２－１－１</t>
  </si>
  <si>
    <t xml:space="preserve">緒方 百代</t>
  </si>
  <si>
    <t xml:space="preserve">西和清陵高等学校</t>
  </si>
  <si>
    <t xml:space="preserve">0745-72-4101</t>
  </si>
  <si>
    <t xml:space="preserve">0745-32-9819</t>
  </si>
  <si>
    <t xml:space="preserve">636-0813</t>
  </si>
  <si>
    <t xml:space="preserve">信貴ヶ丘４－７－１</t>
  </si>
  <si>
    <t xml:space="preserve">添上高等学校</t>
  </si>
  <si>
    <t xml:space="preserve">0743-65-0558</t>
  </si>
  <si>
    <t xml:space="preserve">0743-65-2663</t>
  </si>
  <si>
    <t xml:space="preserve">櫟本町１５３２－２</t>
  </si>
  <si>
    <t xml:space="preserve">二階堂高等学校</t>
  </si>
  <si>
    <t xml:space="preserve">0743-64-2201</t>
  </si>
  <si>
    <t xml:space="preserve">0743-64-2594</t>
  </si>
  <si>
    <t xml:space="preserve">632-0082</t>
  </si>
  <si>
    <t xml:space="preserve">荒蒔町１００－１</t>
  </si>
  <si>
    <t xml:space="preserve">山辺高等学校</t>
  </si>
  <si>
    <t xml:space="preserve">山辺（山添分校）高等学校</t>
  </si>
  <si>
    <t xml:space="preserve">0743-85-0214</t>
  </si>
  <si>
    <t xml:space="preserve">大西４５－１</t>
  </si>
  <si>
    <t xml:space="preserve">磯城野高等学校</t>
  </si>
  <si>
    <t xml:space="preserve">0744-32-2281</t>
  </si>
  <si>
    <t xml:space="preserve">0744-32-7265</t>
  </si>
  <si>
    <t xml:space="preserve">田原本町２５８</t>
  </si>
  <si>
    <t xml:space="preserve">畝傍高等学校</t>
  </si>
  <si>
    <t xml:space="preserve">0744-22-5321</t>
  </si>
  <si>
    <t xml:space="preserve">0744-25-8325</t>
  </si>
  <si>
    <t xml:space="preserve">634-0078</t>
  </si>
  <si>
    <t xml:space="preserve">八木町３－１３－２</t>
  </si>
  <si>
    <t xml:space="preserve">澤井 宏純</t>
  </si>
  <si>
    <t xml:space="preserve">畝傍高等学校定時制</t>
  </si>
  <si>
    <t xml:space="preserve">橿原高等学校</t>
  </si>
  <si>
    <t xml:space="preserve">0744-27-8282</t>
  </si>
  <si>
    <t xml:space="preserve">0744-27-9789</t>
  </si>
  <si>
    <t xml:space="preserve">634-0823</t>
  </si>
  <si>
    <t xml:space="preserve">北越智町２８２</t>
  </si>
  <si>
    <t xml:space="preserve">増田 善昭</t>
  </si>
  <si>
    <t xml:space="preserve">高取国際高等学校</t>
  </si>
  <si>
    <t xml:space="preserve">0744-52-4552</t>
  </si>
  <si>
    <t xml:space="preserve">0744-52-2722</t>
  </si>
  <si>
    <t xml:space="preserve">635-0131</t>
  </si>
  <si>
    <t xml:space="preserve">佐田４５５－２</t>
  </si>
  <si>
    <t xml:space="preserve">豊島 光昭</t>
  </si>
  <si>
    <t xml:space="preserve">奈良情報商業高等学校</t>
  </si>
  <si>
    <t xml:space="preserve">0744-42-4014</t>
  </si>
  <si>
    <t xml:space="preserve">0744-42-3827</t>
  </si>
  <si>
    <t xml:space="preserve">河西７７０</t>
  </si>
  <si>
    <t xml:space="preserve">吉田 昌弘</t>
  </si>
  <si>
    <t xml:space="preserve">桜井高等学校</t>
  </si>
  <si>
    <t xml:space="preserve">0744-45-2041</t>
  </si>
  <si>
    <t xml:space="preserve">0744-42-3694</t>
  </si>
  <si>
    <t xml:space="preserve">桜井９５</t>
  </si>
  <si>
    <t xml:space="preserve">吉田 勝彦</t>
  </si>
  <si>
    <t xml:space="preserve">榛生昇陽高等学校</t>
  </si>
  <si>
    <t xml:space="preserve">0745-82-0525</t>
  </si>
  <si>
    <t xml:space="preserve">0745-82-7606</t>
  </si>
  <si>
    <t xml:space="preserve">榛原区下井足２１０</t>
  </si>
  <si>
    <t xml:space="preserve">大宇陀高等学校</t>
  </si>
  <si>
    <t xml:space="preserve">0745-83-1053</t>
  </si>
  <si>
    <t xml:space="preserve">0745-83-0610</t>
  </si>
  <si>
    <t xml:space="preserve">633-2166</t>
  </si>
  <si>
    <t xml:space="preserve">大宇陀区迫間６３－２</t>
  </si>
  <si>
    <t xml:space="preserve">大宇陀高等学校菟田野分校</t>
  </si>
  <si>
    <t xml:space="preserve">0745-84-2502</t>
  </si>
  <si>
    <t xml:space="preserve">0745-84-9103</t>
  </si>
  <si>
    <t xml:space="preserve">633-2222</t>
  </si>
  <si>
    <t xml:space="preserve">菟田野区駒帰１０１</t>
  </si>
  <si>
    <t xml:space="preserve">王寺工業高等学校</t>
  </si>
  <si>
    <t xml:space="preserve">0745-72-4081</t>
  </si>
  <si>
    <t xml:space="preserve">0745-32-9878</t>
  </si>
  <si>
    <t xml:space="preserve">本町３－６－１</t>
  </si>
  <si>
    <t xml:space="preserve">保井 昌子</t>
  </si>
  <si>
    <t xml:space="preserve">大和広陵高等学校</t>
  </si>
  <si>
    <t xml:space="preserve">0745-57-0300</t>
  </si>
  <si>
    <t xml:space="preserve">0745-56-4460</t>
  </si>
  <si>
    <t xml:space="preserve">635-0802</t>
  </si>
  <si>
    <t xml:space="preserve">的場４０１</t>
  </si>
  <si>
    <t xml:space="preserve">香芝高等学校</t>
  </si>
  <si>
    <t xml:space="preserve">0745-76-6772</t>
  </si>
  <si>
    <t xml:space="preserve">0745-78-5730</t>
  </si>
  <si>
    <t xml:space="preserve">真美ヶ丘５－１－５３</t>
  </si>
  <si>
    <t xml:space="preserve">中垣 章子</t>
  </si>
  <si>
    <t xml:space="preserve">高田高等学校</t>
  </si>
  <si>
    <t xml:space="preserve">0745-22-0123</t>
  </si>
  <si>
    <t xml:space="preserve">0745-23-0380</t>
  </si>
  <si>
    <t xml:space="preserve">635-0061</t>
  </si>
  <si>
    <t xml:space="preserve">礒野東町６－６</t>
  </si>
  <si>
    <t xml:space="preserve">北川 恵昭</t>
  </si>
  <si>
    <t xml:space="preserve">高田高等学校定時制</t>
  </si>
  <si>
    <t xml:space="preserve">御所実業高等学校</t>
  </si>
  <si>
    <t xml:space="preserve">0745-62-2085</t>
  </si>
  <si>
    <t xml:space="preserve">0745-62-6652</t>
  </si>
  <si>
    <t xml:space="preserve">639-2247</t>
  </si>
  <si>
    <t xml:space="preserve">玉手３００</t>
  </si>
  <si>
    <t xml:space="preserve">吉村 和貴</t>
  </si>
  <si>
    <t xml:space="preserve">青翔高等学校</t>
  </si>
  <si>
    <t xml:space="preserve">0745-62-3951</t>
  </si>
  <si>
    <t xml:space="preserve">0745-62-6662</t>
  </si>
  <si>
    <t xml:space="preserve">639-2271</t>
  </si>
  <si>
    <t xml:space="preserve">御所５２５</t>
  </si>
  <si>
    <t xml:space="preserve">西川 順子</t>
  </si>
  <si>
    <r>
      <rPr>
        <sz val="11"/>
        <rFont val="Noto Sans"/>
        <family val="2"/>
      </rPr>
      <t xml:space="preserve">御所東高等学校（</t>
    </r>
    <r>
      <rPr>
        <sz val="11"/>
        <rFont val="ＭＳ Ｐゴシック"/>
        <family val="3"/>
        <charset val="128"/>
      </rPr>
      <t xml:space="preserve">H21.3</t>
    </r>
    <r>
      <rPr>
        <sz val="11"/>
        <rFont val="Noto Sans"/>
        <family val="2"/>
      </rPr>
      <t xml:space="preserve">まで）</t>
    </r>
  </si>
  <si>
    <t xml:space="preserve">0745-62-5705</t>
  </si>
  <si>
    <t xml:space="preserve">0745-62-6659</t>
  </si>
  <si>
    <t xml:space="preserve">639-2204</t>
  </si>
  <si>
    <t xml:space="preserve">南十三１５－１</t>
  </si>
  <si>
    <t xml:space="preserve">大淀高等学校</t>
  </si>
  <si>
    <t xml:space="preserve">0747-52-4171</t>
  </si>
  <si>
    <t xml:space="preserve">0747-52-8659</t>
  </si>
  <si>
    <t xml:space="preserve">下渕９８３</t>
  </si>
  <si>
    <t xml:space="preserve">吉野高等学校</t>
  </si>
  <si>
    <t xml:space="preserve">0746-32-5151</t>
  </si>
  <si>
    <t xml:space="preserve">0746-32-5025</t>
  </si>
  <si>
    <r>
      <rPr>
        <sz val="11"/>
        <rFont val="Noto Sans"/>
        <family val="2"/>
      </rPr>
      <t xml:space="preserve">飯貝</t>
    </r>
    <r>
      <rPr>
        <sz val="11"/>
        <rFont val="ＭＳ Ｐゴシック"/>
        <family val="3"/>
        <charset val="128"/>
      </rPr>
      <t xml:space="preserve">680</t>
    </r>
  </si>
  <si>
    <t xml:space="preserve">澤井 敏彦</t>
  </si>
  <si>
    <t xml:space="preserve">五條高等学校</t>
  </si>
  <si>
    <t xml:space="preserve">0747-22-4116</t>
  </si>
  <si>
    <t xml:space="preserve">0747-22-8086</t>
  </si>
  <si>
    <t xml:space="preserve">637-0092</t>
  </si>
  <si>
    <t xml:space="preserve">岡町１４２８</t>
  </si>
  <si>
    <t xml:space="preserve">東嶋 毅</t>
  </si>
  <si>
    <t xml:space="preserve">五條高等学校定時制</t>
  </si>
  <si>
    <t xml:space="preserve">五條高等学校賀名生分校</t>
  </si>
  <si>
    <t xml:space="preserve">0747-32-0043</t>
  </si>
  <si>
    <t xml:space="preserve">0747-32-0051</t>
  </si>
  <si>
    <t xml:space="preserve">637-0113</t>
  </si>
  <si>
    <t xml:space="preserve">西吉野町黒渕８８８</t>
  </si>
  <si>
    <t xml:space="preserve">十津川高等学校（高等部）</t>
  </si>
  <si>
    <t xml:space="preserve">市立一条高等学校</t>
  </si>
  <si>
    <t xml:space="preserve">0742-33-7075</t>
  </si>
  <si>
    <t xml:space="preserve">0742-34-8809</t>
  </si>
  <si>
    <t xml:space="preserve">630-8001</t>
  </si>
  <si>
    <t xml:space="preserve">法華寺町１３５１</t>
  </si>
  <si>
    <t xml:space="preserve">浜口 達子</t>
  </si>
  <si>
    <t xml:space="preserve">市立高田商業高等学校</t>
  </si>
  <si>
    <t xml:space="preserve">0745-22-2251</t>
  </si>
  <si>
    <t xml:space="preserve">0745-23-7991</t>
  </si>
  <si>
    <t xml:space="preserve">635-0011</t>
  </si>
  <si>
    <t xml:space="preserve">材木町８－３</t>
  </si>
  <si>
    <t xml:space="preserve">川本 裕栄</t>
  </si>
  <si>
    <t xml:space="preserve">奈良工業高等専門学校</t>
  </si>
  <si>
    <t xml:space="preserve">0743-55-6000</t>
  </si>
  <si>
    <t xml:space="preserve">矢田町２２</t>
  </si>
  <si>
    <t xml:space="preserve">奈良女子大学附属高等学校高等学校</t>
  </si>
  <si>
    <t xml:space="preserve">0742-20-3660</t>
  </si>
  <si>
    <t xml:space="preserve">630-8905</t>
  </si>
  <si>
    <t xml:space="preserve">東大寺学園高等学校</t>
  </si>
  <si>
    <t xml:space="preserve">0742-47-6164</t>
  </si>
  <si>
    <t xml:space="preserve">育英西高等学校</t>
  </si>
  <si>
    <t xml:space="preserve">0742-47-2689</t>
  </si>
  <si>
    <t xml:space="preserve">関西中央高等学校</t>
  </si>
  <si>
    <t xml:space="preserve">0744-43-1001</t>
  </si>
  <si>
    <t xml:space="preserve">0744-43-1057</t>
  </si>
  <si>
    <t xml:space="preserve">桜井５０２</t>
  </si>
  <si>
    <t xml:space="preserve">奈良女子高等学校</t>
  </si>
  <si>
    <t xml:space="preserve">0742-36-2312</t>
  </si>
  <si>
    <t xml:space="preserve">630-8121</t>
  </si>
  <si>
    <t xml:space="preserve">奈良文化女子短大付属高等学校</t>
  </si>
  <si>
    <t xml:space="preserve">0745-52-0451</t>
  </si>
  <si>
    <t xml:space="preserve">0745-23-3582</t>
  </si>
  <si>
    <t xml:space="preserve">635-8530</t>
  </si>
  <si>
    <t xml:space="preserve">橿原学院高等学校</t>
  </si>
  <si>
    <t xml:space="preserve">0744-27-3242</t>
  </si>
  <si>
    <t xml:space="preserve">奈良大学附属高等学校</t>
  </si>
  <si>
    <t xml:space="preserve">0742-41-8840</t>
  </si>
  <si>
    <t xml:space="preserve">0742-41-8843</t>
  </si>
  <si>
    <t xml:space="preserve">秋篠町５０</t>
  </si>
  <si>
    <t xml:space="preserve">智辯学園高等学校</t>
  </si>
  <si>
    <t xml:space="preserve">0747-24-4067</t>
  </si>
  <si>
    <t xml:space="preserve">637-0037</t>
  </si>
  <si>
    <t xml:space="preserve">野原町４－１－５１</t>
  </si>
  <si>
    <t xml:space="preserve">帝塚山高等学校</t>
  </si>
  <si>
    <t xml:space="preserve">天理（第一部）（第二部）高等学校</t>
  </si>
  <si>
    <t xml:space="preserve">0743-63-7691</t>
  </si>
  <si>
    <t xml:space="preserve">0743-63-1368</t>
  </si>
  <si>
    <t xml:space="preserve">杣之内町１２６０</t>
  </si>
  <si>
    <t xml:space="preserve">天理教校学園高等学校</t>
  </si>
  <si>
    <t xml:space="preserve">0743-63-1511</t>
  </si>
  <si>
    <t xml:space="preserve">0743-62-4580</t>
  </si>
  <si>
    <t xml:space="preserve">三島町７０</t>
  </si>
  <si>
    <t xml:space="preserve">奈良学園高等学校</t>
  </si>
  <si>
    <t xml:space="preserve">0743-54-0335</t>
  </si>
  <si>
    <t xml:space="preserve">奈良育英高等学校</t>
  </si>
  <si>
    <t xml:space="preserve">0742-27-2433</t>
  </si>
  <si>
    <t xml:space="preserve">西大和学園高等学校</t>
  </si>
  <si>
    <t xml:space="preserve">0745-73-1947</t>
  </si>
  <si>
    <t xml:space="preserve">聖心学園中等教育学校高等学校</t>
  </si>
  <si>
    <t xml:space="preserve">0744-27-3370</t>
  </si>
  <si>
    <t xml:space="preserve">0744-27-3525</t>
  </si>
  <si>
    <t xml:space="preserve">智辯学園奈良カレッジ高等部高等学校</t>
  </si>
  <si>
    <t xml:space="preserve">盲学校　（幼）</t>
  </si>
  <si>
    <t xml:space="preserve">0743-56-3171</t>
  </si>
  <si>
    <t xml:space="preserve">0743-56-9148</t>
  </si>
  <si>
    <t xml:space="preserve">丹後庄町２２２－１</t>
  </si>
  <si>
    <t xml:space="preserve">村尾 和夫</t>
  </si>
  <si>
    <t xml:space="preserve">盲学校　（小）</t>
  </si>
  <si>
    <t xml:space="preserve">盲学校　（中）</t>
  </si>
  <si>
    <t xml:space="preserve">盲学校　（高専）</t>
  </si>
  <si>
    <t xml:space="preserve">ろう学校　（幼）</t>
  </si>
  <si>
    <t xml:space="preserve">0743-56-2921</t>
  </si>
  <si>
    <t xml:space="preserve">0743-56-8833</t>
  </si>
  <si>
    <t xml:space="preserve">丹後庄町４５６</t>
  </si>
  <si>
    <r>
      <rPr>
        <sz val="11"/>
        <rFont val="Noto Sans"/>
        <family val="2"/>
      </rPr>
      <t xml:space="preserve">ろう学校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）</t>
    </r>
  </si>
  <si>
    <t xml:space="preserve">ろう学校　（中）</t>
  </si>
  <si>
    <t xml:space="preserve">ろう学校　（高）</t>
  </si>
  <si>
    <t xml:space="preserve">明日香養護学校　（小）</t>
  </si>
  <si>
    <t xml:space="preserve">0744-54-3380</t>
  </si>
  <si>
    <t xml:space="preserve">0744-54-2396</t>
  </si>
  <si>
    <t xml:space="preserve">634-0141</t>
  </si>
  <si>
    <t xml:space="preserve">川原４１０</t>
  </si>
  <si>
    <t xml:space="preserve">脇本 文資</t>
  </si>
  <si>
    <t xml:space="preserve">明日香養護学校　（中）</t>
  </si>
  <si>
    <t xml:space="preserve">明日香養護学校　（高）</t>
  </si>
  <si>
    <t xml:space="preserve">奈良東養護学校　（小）</t>
  </si>
  <si>
    <t xml:space="preserve">0742-44-0112</t>
  </si>
  <si>
    <t xml:space="preserve">0742-47-5681</t>
  </si>
  <si>
    <t xml:space="preserve">630-8053</t>
  </si>
  <si>
    <t xml:space="preserve">七条２－６７０</t>
  </si>
  <si>
    <t xml:space="preserve">奈良東養護学校　（中）</t>
  </si>
  <si>
    <t xml:space="preserve">奈良東養護学校　（高）</t>
  </si>
  <si>
    <t xml:space="preserve">大淀養護学校　（小）</t>
  </si>
  <si>
    <t xml:space="preserve">0747-52-7655</t>
  </si>
  <si>
    <t xml:space="preserve">0747-52-8620</t>
  </si>
  <si>
    <t xml:space="preserve">下渕４１４－１</t>
  </si>
  <si>
    <t xml:space="preserve">大淀養護学校　（中）</t>
  </si>
  <si>
    <t xml:space="preserve">大淀養護学校　（高）</t>
  </si>
  <si>
    <t xml:space="preserve">奈良養護学校　（小）</t>
  </si>
  <si>
    <t xml:space="preserve">0742-34-2671</t>
  </si>
  <si>
    <t xml:space="preserve">0742-33-9459</t>
  </si>
  <si>
    <t xml:space="preserve">630-8051</t>
  </si>
  <si>
    <t xml:space="preserve">七条町１３５</t>
  </si>
  <si>
    <r>
      <rPr>
        <sz val="11"/>
        <rFont val="Noto Sans"/>
        <family val="2"/>
      </rPr>
      <t xml:space="preserve">奈良養護学校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）</t>
    </r>
  </si>
  <si>
    <t xml:space="preserve">奈良養護学校　（高）</t>
  </si>
  <si>
    <t xml:space="preserve">奈良養護学校整肢園分校（小）</t>
  </si>
  <si>
    <t xml:space="preserve">0742-23-6887</t>
  </si>
  <si>
    <t xml:space="preserve">0742-27-7290</t>
  </si>
  <si>
    <t xml:space="preserve">奈良養護学校整肢園分校（中）</t>
  </si>
  <si>
    <t xml:space="preserve">高等養護学校（田原本）</t>
  </si>
  <si>
    <t xml:space="preserve">0744-33-2626</t>
  </si>
  <si>
    <t xml:space="preserve">0744-32-7289</t>
  </si>
  <si>
    <t xml:space="preserve">636-0344</t>
  </si>
  <si>
    <t xml:space="preserve">宮森３４－１</t>
  </si>
  <si>
    <t xml:space="preserve">二階堂養護学校　（小）</t>
  </si>
  <si>
    <t xml:space="preserve">0743-64-3081</t>
  </si>
  <si>
    <t xml:space="preserve">0743-64-2962</t>
  </si>
  <si>
    <t xml:space="preserve">632-0086</t>
  </si>
  <si>
    <t xml:space="preserve">庵治３５８－１</t>
  </si>
  <si>
    <t xml:space="preserve">二階堂養護学校　（中）</t>
  </si>
  <si>
    <t xml:space="preserve">二階堂養護学校　（高）</t>
  </si>
  <si>
    <t xml:space="preserve">西和養護学校（小学校）</t>
  </si>
  <si>
    <t xml:space="preserve">0745-73-2111</t>
  </si>
  <si>
    <t xml:space="preserve">0745-32-9877</t>
  </si>
  <si>
    <r>
      <rPr>
        <sz val="11"/>
        <rFont val="Noto Sans"/>
        <family val="2"/>
      </rPr>
      <t xml:space="preserve">下牧１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</t>
    </r>
  </si>
  <si>
    <t xml:space="preserve">堺　啓子</t>
  </si>
  <si>
    <t xml:space="preserve">西和養護学校（中学校）</t>
  </si>
  <si>
    <t xml:space="preserve">西和養護学校（高等学校）</t>
  </si>
  <si>
    <t xml:space="preserve">奈良西養護学校（小）</t>
  </si>
  <si>
    <t xml:space="preserve">三碓町１３７９</t>
  </si>
  <si>
    <t xml:space="preserve">奈良西養護学校（中）</t>
  </si>
  <si>
    <t xml:space="preserve">奈良西養護学校（高）</t>
  </si>
  <si>
    <t xml:space="preserve">近畿大学農学部</t>
  </si>
  <si>
    <t xml:space="preserve">大学</t>
  </si>
  <si>
    <t xml:space="preserve">0742-43-1511</t>
  </si>
  <si>
    <t xml:space="preserve">0743-43-1155</t>
  </si>
  <si>
    <t xml:space="preserve">中町３３２７－２０４</t>
  </si>
  <si>
    <t xml:space="preserve">帝塚山大学　学園前キャンパス</t>
  </si>
  <si>
    <t xml:space="preserve">0742-41-4716</t>
  </si>
  <si>
    <t xml:space="preserve">0742-41-4717</t>
  </si>
  <si>
    <t xml:space="preserve">631-8501</t>
  </si>
  <si>
    <t xml:space="preserve">帝塚山南３－１－３</t>
  </si>
  <si>
    <t xml:space="preserve">帝塚山大学　東生駒キャンパス</t>
  </si>
  <si>
    <t xml:space="preserve">0742-48-9122</t>
  </si>
  <si>
    <t xml:space="preserve">0742-48-9135</t>
  </si>
  <si>
    <t xml:space="preserve">631-0062</t>
  </si>
  <si>
    <t xml:space="preserve">帝塚山７－１－１</t>
  </si>
  <si>
    <t xml:space="preserve">奈良教育大学</t>
  </si>
  <si>
    <t xml:space="preserve">0742-27-9105</t>
  </si>
  <si>
    <t xml:space="preserve">高畑町</t>
  </si>
  <si>
    <t xml:space="preserve">奈良県立大学</t>
  </si>
  <si>
    <t xml:space="preserve">0742-22-4978</t>
  </si>
  <si>
    <t xml:space="preserve">630-8258</t>
  </si>
  <si>
    <t xml:space="preserve">舟橋町１０</t>
  </si>
  <si>
    <t xml:space="preserve">奈良女子大学</t>
  </si>
  <si>
    <t xml:space="preserve">0742-20-3204</t>
  </si>
  <si>
    <t xml:space="preserve">630-8285</t>
  </si>
  <si>
    <t xml:space="preserve">北魚屋東町</t>
  </si>
  <si>
    <t xml:space="preserve">奈良大学</t>
  </si>
  <si>
    <t xml:space="preserve">0742-44-1251</t>
  </si>
  <si>
    <t xml:space="preserve">0742-41-0650</t>
  </si>
  <si>
    <t xml:space="preserve">山陵町１５００</t>
  </si>
  <si>
    <t xml:space="preserve">天理大学</t>
  </si>
  <si>
    <t xml:space="preserve">0743-63-9001</t>
  </si>
  <si>
    <t xml:space="preserve">0743-63-1264</t>
  </si>
  <si>
    <t xml:space="preserve">杣之内町１０５０</t>
  </si>
  <si>
    <t xml:space="preserve">奈良県立医科大学</t>
  </si>
  <si>
    <t xml:space="preserve">0744-22-3051</t>
  </si>
  <si>
    <t xml:space="preserve">634-8521</t>
  </si>
  <si>
    <t xml:space="preserve">四条町８４０番地</t>
  </si>
  <si>
    <t xml:space="preserve">奈良先端科学技術大学</t>
  </si>
  <si>
    <t xml:space="preserve">0743-72-5011</t>
  </si>
  <si>
    <t xml:space="preserve">高山町８９１６－５</t>
  </si>
  <si>
    <t xml:space="preserve">奈良産業大学</t>
  </si>
  <si>
    <t xml:space="preserve">0745-73-7800</t>
  </si>
  <si>
    <t xml:space="preserve">0745-72-0822</t>
  </si>
  <si>
    <t xml:space="preserve">立野北３－１２－１</t>
  </si>
  <si>
    <t xml:space="preserve">畿央大学</t>
  </si>
  <si>
    <t xml:space="preserve">0745-54-1601</t>
  </si>
  <si>
    <t xml:space="preserve">0745-54-1600</t>
  </si>
  <si>
    <t xml:space="preserve">馬見中４－２－２</t>
  </si>
  <si>
    <t xml:space="preserve">奈良佐保短期大学</t>
  </si>
  <si>
    <t xml:space="preserve">0742-61-3858</t>
  </si>
  <si>
    <t xml:space="preserve">0742-61-8054</t>
  </si>
  <si>
    <t xml:space="preserve">630-8425</t>
  </si>
  <si>
    <t xml:space="preserve">鹿野園町８０６</t>
  </si>
  <si>
    <t xml:space="preserve">奈良文化女子短期大学</t>
  </si>
  <si>
    <t xml:space="preserve">奈良芸術短期大学</t>
  </si>
  <si>
    <t xml:space="preserve">0744-27-0625</t>
  </si>
  <si>
    <t xml:space="preserve">0744-27-0433</t>
  </si>
  <si>
    <t xml:space="preserve">大阪樟蔭女子大学・短期大学</t>
  </si>
  <si>
    <t xml:space="preserve">0745-71-3151</t>
  </si>
  <si>
    <t xml:space="preserve">0745-71-3141</t>
  </si>
  <si>
    <t xml:space="preserve">639-0255</t>
  </si>
  <si>
    <t xml:space="preserve">関屋９５８</t>
  </si>
  <si>
    <t xml:space="preserve">白鳳女子短期大学</t>
  </si>
  <si>
    <t xml:space="preserve">0745-32-7890</t>
  </si>
  <si>
    <t xml:space="preserve">0745-32-7870</t>
  </si>
  <si>
    <t xml:space="preserve">636-0011</t>
  </si>
  <si>
    <t xml:space="preserve">葛下１－７－１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_ "/>
    <numFmt numFmtId="168" formatCode="m\月d\日;@"/>
    <numFmt numFmtId="169" formatCode="0%"/>
    <numFmt numFmtId="170" formatCode="0.0%"/>
    <numFmt numFmtId="171" formatCode="0.0_ "/>
    <numFmt numFmtId="172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9"/>
      <name val="Noto Sans"/>
      <family val="2"/>
    </font>
    <font>
      <sz val="8.7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5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5</xdr:row>
      <xdr:rowOff>123840</xdr:rowOff>
    </xdr:from>
    <xdr:to>
      <xdr:col>2</xdr:col>
      <xdr:colOff>30240</xdr:colOff>
      <xdr:row>7</xdr:row>
      <xdr:rowOff>114480</xdr:rowOff>
    </xdr:to>
    <xdr:clientData/>
  </xdr:twoCellAnchor>
  <xdr:twoCellAnchor editAs="oneCell">
    <xdr:from>
      <xdr:col>0</xdr:col>
      <xdr:colOff>99720</xdr:colOff>
      <xdr:row>16</xdr:row>
      <xdr:rowOff>9720</xdr:rowOff>
    </xdr:from>
    <xdr:to>
      <xdr:col>2</xdr:col>
      <xdr:colOff>30240</xdr:colOff>
      <xdr:row>17</xdr:row>
      <xdr:rowOff>114120</xdr:rowOff>
    </xdr:to>
    <xdr:clientData/>
  </xdr:twoCellAnchor>
  <xdr:twoCellAnchor editAs="oneCell">
    <xdr:from>
      <xdr:col>0</xdr:col>
      <xdr:colOff>99720</xdr:colOff>
      <xdr:row>17</xdr:row>
      <xdr:rowOff>132840</xdr:rowOff>
    </xdr:from>
    <xdr:to>
      <xdr:col>2</xdr:col>
      <xdr:colOff>30240</xdr:colOff>
      <xdr:row>19</xdr:row>
      <xdr:rowOff>9720</xdr:rowOff>
    </xdr:to>
    <xdr:clientData/>
  </xdr:twoCellAnchor>
  <xdr:twoCellAnchor editAs="oneCell">
    <xdr:from>
      <xdr:col>0</xdr:col>
      <xdr:colOff>99720</xdr:colOff>
      <xdr:row>3</xdr:row>
      <xdr:rowOff>142560</xdr:rowOff>
    </xdr:from>
    <xdr:to>
      <xdr:col>2</xdr:col>
      <xdr:colOff>30240</xdr:colOff>
      <xdr:row>5</xdr:row>
      <xdr:rowOff>85680</xdr:rowOff>
    </xdr:to>
    <xdr:clientData/>
  </xdr:twoCellAnchor>
  <xdr:twoCellAnchor editAs="oneCell">
    <xdr:from>
      <xdr:col>0</xdr:col>
      <xdr:colOff>99720</xdr:colOff>
      <xdr:row>14</xdr:row>
      <xdr:rowOff>114120</xdr:rowOff>
    </xdr:from>
    <xdr:to>
      <xdr:col>2</xdr:col>
      <xdr:colOff>30240</xdr:colOff>
      <xdr:row>15</xdr:row>
      <xdr:rowOff>21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11.99"/>
    <col collapsed="false" customWidth="true" hidden="false" outlineLevel="0" max="3" min="3" style="0" width="1.62"/>
    <col collapsed="false" customWidth="true" hidden="false" outlineLevel="0" max="4" min="4" style="0" width="3.87"/>
    <col collapsed="false" customWidth="true" hidden="false" outlineLevel="0" max="5" min="5" style="0" width="5.49"/>
    <col collapsed="false" customWidth="true" hidden="false" outlineLevel="0" max="14" min="6" style="0" width="6.62"/>
    <col collapsed="false" customWidth="true" hidden="false" outlineLevel="0" max="15" min="15" style="0" width="6.37"/>
    <col collapsed="false" customWidth="true" hidden="false" outlineLevel="0" max="25" min="16" style="0" width="6.62"/>
    <col collapsed="false" customWidth="true" hidden="false" outlineLevel="0" max="28" min="26" style="0" width="8.99"/>
    <col collapsed="false" customWidth="false" hidden="true" outlineLevel="0" max="16384" min="29" style="0" width="10.16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tr">
        <f aca="false">IF($B$3="","",VLOOKUP($B$3,学校ﾃﾞｰﾀ,14,0))</f>
        <v/>
      </c>
      <c r="Z1" s="4"/>
      <c r="AA1" s="4"/>
      <c r="AB1" s="4"/>
    </row>
    <row r="2" customFormat="false" ht="21" hidden="false" customHeight="true" outlineLevel="0" collapsed="false">
      <c r="A2" s="4"/>
      <c r="B2" s="6" t="s">
        <v>0</v>
      </c>
      <c r="C2" s="4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tr">
        <f aca="false">IF(B10="","(　         "&amp;" 年度　）","(　"&amp;YEAR(B10)&amp;" 年度　）")</f>
        <v>(　          年度　）</v>
      </c>
      <c r="W2" s="9"/>
      <c r="X2" s="9"/>
      <c r="Y2" s="10"/>
      <c r="Z2" s="4"/>
      <c r="AA2" s="4"/>
      <c r="AB2" s="4"/>
    </row>
    <row r="3" customFormat="false" ht="18" hidden="false" customHeight="false" outlineLevel="0" collapsed="false">
      <c r="A3" s="4"/>
      <c r="B3" s="11"/>
      <c r="C3" s="4"/>
      <c r="D3" s="12" t="s">
        <v>2</v>
      </c>
      <c r="E3" s="12"/>
      <c r="F3" s="13" t="str">
        <f aca="false">IF($B$3="","",VLOOKUP($B$3,学校ﾃﾞｰﾀ,9,0))</f>
        <v/>
      </c>
      <c r="G3" s="13"/>
      <c r="H3" s="13"/>
      <c r="I3" s="14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4"/>
      <c r="AA3" s="4"/>
      <c r="AB3" s="4"/>
    </row>
    <row r="4" customFormat="false" ht="13.5" hidden="false" customHeight="false" outlineLevel="0" collapsed="false">
      <c r="A4" s="4"/>
      <c r="B4" s="3"/>
      <c r="C4" s="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4"/>
      <c r="AA4" s="4"/>
      <c r="AB4" s="4"/>
    </row>
    <row r="5" customFormat="false" ht="17.25" hidden="false" customHeight="false" outlineLevel="0" collapsed="false">
      <c r="A5" s="4"/>
      <c r="B5" s="16" t="b">
        <f aca="false">TRUE()</f>
        <v>1</v>
      </c>
      <c r="C5" s="4"/>
      <c r="D5" s="12" t="s">
        <v>3</v>
      </c>
      <c r="E5" s="12"/>
      <c r="F5" s="13" t="str">
        <f aca="false">IF($B$3="","",VLOOKUP($B$3,学校ﾃﾞｰﾀ,2,0))</f>
        <v/>
      </c>
      <c r="G5" s="13"/>
      <c r="H5" s="13"/>
      <c r="I5" s="13"/>
      <c r="J5" s="17"/>
      <c r="K5" s="10"/>
      <c r="L5" s="10"/>
      <c r="M5" s="10"/>
      <c r="N5" s="10"/>
      <c r="O5" s="10"/>
      <c r="P5" s="10"/>
      <c r="Q5" s="18"/>
      <c r="R5" s="19" t="s">
        <v>4</v>
      </c>
      <c r="S5" s="19"/>
      <c r="T5" s="13" t="str">
        <f aca="false">IF(B14="","",IF(B14=0,"",B14))</f>
        <v/>
      </c>
      <c r="U5" s="13"/>
      <c r="V5" s="13"/>
      <c r="W5" s="20" t="s">
        <v>5</v>
      </c>
      <c r="X5" s="20"/>
      <c r="Y5" s="21" t="str">
        <f aca="false">IF($B$3="","",VLOOKUP($B$3,学校ﾃﾞｰﾀ,6,0)&amp;VLOOKUP($B$3,学校ﾃﾞｰﾀ,7,0))</f>
        <v/>
      </c>
      <c r="Z5" s="4"/>
      <c r="AA5" s="4"/>
      <c r="AB5" s="4"/>
    </row>
    <row r="6" customFormat="false" ht="13.5" hidden="false" customHeight="false" outlineLevel="0" collapsed="false">
      <c r="A6" s="4"/>
      <c r="B6" s="16"/>
      <c r="C6" s="4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  <c r="O6" s="23"/>
      <c r="P6" s="24"/>
      <c r="Q6" s="25"/>
      <c r="R6" s="25"/>
      <c r="S6" s="25"/>
      <c r="T6" s="25"/>
      <c r="U6" s="25"/>
      <c r="V6" s="25"/>
      <c r="W6" s="25"/>
      <c r="X6" s="22"/>
      <c r="Y6" s="25"/>
      <c r="Z6" s="4"/>
      <c r="AA6" s="4"/>
      <c r="AB6" s="4"/>
    </row>
    <row r="7" customFormat="false" ht="13.5" hidden="false" customHeight="false" outlineLevel="0" collapsed="false">
      <c r="A7" s="4"/>
      <c r="B7" s="16"/>
      <c r="C7" s="4"/>
      <c r="D7" s="26" t="s">
        <v>6</v>
      </c>
      <c r="E7" s="26" t="s">
        <v>7</v>
      </c>
      <c r="F7" s="27" t="s">
        <v>8</v>
      </c>
      <c r="G7" s="27"/>
      <c r="H7" s="27"/>
      <c r="I7" s="27"/>
      <c r="J7" s="27"/>
      <c r="K7" s="27"/>
      <c r="L7" s="27"/>
      <c r="M7" s="28"/>
      <c r="N7" s="29" t="str">
        <f aca="false">IF(B10="","月　　　　日",B10)</f>
        <v>月　　　　日</v>
      </c>
      <c r="O7" s="29"/>
      <c r="P7" s="30" t="s">
        <v>9</v>
      </c>
      <c r="Q7" s="30"/>
      <c r="R7" s="30"/>
      <c r="S7" s="30"/>
      <c r="T7" s="30"/>
      <c r="U7" s="30"/>
      <c r="V7" s="30"/>
      <c r="W7" s="28"/>
      <c r="X7" s="31" t="str">
        <f aca="false">IF(B12="","月　　　　日",B12)</f>
        <v>月　　　　日</v>
      </c>
      <c r="Y7" s="31"/>
      <c r="Z7" s="4"/>
      <c r="AA7" s="4"/>
      <c r="AB7" s="4"/>
    </row>
    <row r="8" customFormat="false" ht="13.5" hidden="false" customHeight="false" outlineLevel="0" collapsed="false">
      <c r="A8" s="4"/>
      <c r="B8" s="16"/>
      <c r="C8" s="4"/>
      <c r="D8" s="26"/>
      <c r="E8" s="26"/>
      <c r="F8" s="32" t="s">
        <v>10</v>
      </c>
      <c r="G8" s="33" t="s">
        <v>11</v>
      </c>
      <c r="H8" s="34" t="s">
        <v>12</v>
      </c>
      <c r="I8" s="33" t="s">
        <v>13</v>
      </c>
      <c r="J8" s="33" t="s">
        <v>14</v>
      </c>
      <c r="K8" s="33" t="s">
        <v>15</v>
      </c>
      <c r="L8" s="35" t="s">
        <v>16</v>
      </c>
      <c r="M8" s="35" t="s">
        <v>17</v>
      </c>
      <c r="N8" s="36" t="s">
        <v>18</v>
      </c>
      <c r="O8" s="37" t="s">
        <v>19</v>
      </c>
      <c r="P8" s="36" t="s">
        <v>10</v>
      </c>
      <c r="Q8" s="38" t="s">
        <v>11</v>
      </c>
      <c r="R8" s="36" t="s">
        <v>12</v>
      </c>
      <c r="S8" s="35" t="s">
        <v>13</v>
      </c>
      <c r="T8" s="33" t="s">
        <v>14</v>
      </c>
      <c r="U8" s="33" t="s">
        <v>15</v>
      </c>
      <c r="V8" s="35" t="s">
        <v>16</v>
      </c>
      <c r="W8" s="35" t="s">
        <v>17</v>
      </c>
      <c r="X8" s="35" t="s">
        <v>18</v>
      </c>
      <c r="Y8" s="39" t="s">
        <v>19</v>
      </c>
      <c r="Z8" s="4"/>
      <c r="AA8" s="4"/>
      <c r="AB8" s="4"/>
    </row>
    <row r="9" customFormat="false" ht="18" hidden="false" customHeight="true" outlineLevel="0" collapsed="false">
      <c r="A9" s="4"/>
      <c r="B9" s="40" t="s">
        <v>20</v>
      </c>
      <c r="C9" s="4"/>
      <c r="D9" s="41" t="s">
        <v>21</v>
      </c>
      <c r="E9" s="42"/>
      <c r="F9" s="43"/>
      <c r="G9" s="44"/>
      <c r="H9" s="45" t="str">
        <f aca="false">IF(OR(F9="",G9=""),"",IF(F9&lt;G9,"Check",IF(F9=0,0,G9/F9)))</f>
        <v/>
      </c>
      <c r="I9" s="43"/>
      <c r="J9" s="43"/>
      <c r="K9" s="43"/>
      <c r="L9" s="43"/>
      <c r="M9" s="43"/>
      <c r="N9" s="43"/>
      <c r="O9" s="46"/>
      <c r="P9" s="47"/>
      <c r="Q9" s="44"/>
      <c r="R9" s="45" t="str">
        <f aca="false">IF(OR(P9="",Q9=""),"",IF(P9&lt;Q9,"Check",IF(P9=0,0,(Q9/P9))))</f>
        <v/>
      </c>
      <c r="S9" s="43"/>
      <c r="T9" s="43"/>
      <c r="U9" s="43"/>
      <c r="V9" s="43"/>
      <c r="W9" s="43"/>
      <c r="X9" s="43"/>
      <c r="Y9" s="43"/>
      <c r="Z9" s="4"/>
      <c r="AA9" s="4"/>
      <c r="AB9" s="4"/>
    </row>
    <row r="10" customFormat="false" ht="18" hidden="false" customHeight="true" outlineLevel="0" collapsed="false">
      <c r="A10" s="4"/>
      <c r="B10" s="48"/>
      <c r="C10" s="4"/>
      <c r="D10" s="41"/>
      <c r="E10" s="42"/>
      <c r="F10" s="43"/>
      <c r="G10" s="44"/>
      <c r="H10" s="45" t="str">
        <f aca="false">IF(OR(F10="",G10=""),"",IF(F10&lt;G10,"Check",IF(F10=0,0,G10/F10)))</f>
        <v/>
      </c>
      <c r="I10" s="43"/>
      <c r="J10" s="43"/>
      <c r="K10" s="43"/>
      <c r="L10" s="43"/>
      <c r="M10" s="43"/>
      <c r="N10" s="43"/>
      <c r="O10" s="46"/>
      <c r="P10" s="47"/>
      <c r="Q10" s="44"/>
      <c r="R10" s="45" t="str">
        <f aca="false">IF(OR(P10="",Q10=""),"",IF(P10&lt;Q10,"Check",IF(P10=0,0,(Q10/P10))))</f>
        <v/>
      </c>
      <c r="S10" s="44"/>
      <c r="T10" s="43"/>
      <c r="U10" s="49"/>
      <c r="V10" s="44"/>
      <c r="W10" s="44"/>
      <c r="X10" s="44"/>
      <c r="Y10" s="43"/>
      <c r="Z10" s="4"/>
      <c r="AA10" s="4"/>
      <c r="AB10" s="4"/>
    </row>
    <row r="11" customFormat="false" ht="18" hidden="false" customHeight="true" outlineLevel="0" collapsed="false">
      <c r="A11" s="4"/>
      <c r="B11" s="40" t="s">
        <v>22</v>
      </c>
      <c r="C11" s="4"/>
      <c r="D11" s="41"/>
      <c r="E11" s="42"/>
      <c r="F11" s="43"/>
      <c r="G11" s="44"/>
      <c r="H11" s="45" t="str">
        <f aca="false">IF(OR(F11="",G11=""),"",IF(F11&lt;G11,"Check",IF(F11=0,0,G11/F11)))</f>
        <v/>
      </c>
      <c r="I11" s="43"/>
      <c r="J11" s="43"/>
      <c r="K11" s="43"/>
      <c r="L11" s="43"/>
      <c r="M11" s="43"/>
      <c r="N11" s="43"/>
      <c r="O11" s="46"/>
      <c r="P11" s="47"/>
      <c r="Q11" s="44"/>
      <c r="R11" s="45" t="str">
        <f aca="false">IF(OR(P11="",Q11=""),"",IF(P11&lt;Q11,"Check",IF(P11=0,0,(Q11/P11))))</f>
        <v/>
      </c>
      <c r="S11" s="44"/>
      <c r="T11" s="43"/>
      <c r="U11" s="49"/>
      <c r="V11" s="44"/>
      <c r="W11" s="44"/>
      <c r="X11" s="44"/>
      <c r="Y11" s="43"/>
      <c r="Z11" s="4"/>
      <c r="AA11" s="4"/>
      <c r="AB11" s="4"/>
    </row>
    <row r="12" customFormat="false" ht="18" hidden="false" customHeight="true" outlineLevel="0" collapsed="false">
      <c r="A12" s="4"/>
      <c r="B12" s="48"/>
      <c r="C12" s="4"/>
      <c r="D12" s="41"/>
      <c r="E12" s="42"/>
      <c r="F12" s="43"/>
      <c r="G12" s="44"/>
      <c r="H12" s="45" t="str">
        <f aca="false">IF(OR(F12="",G12=""),"",IF(F12&lt;G12,"Check",IF(F12=0,0,G12/F12)))</f>
        <v/>
      </c>
      <c r="I12" s="43"/>
      <c r="J12" s="43"/>
      <c r="K12" s="43"/>
      <c r="L12" s="43"/>
      <c r="M12" s="43"/>
      <c r="N12" s="43"/>
      <c r="O12" s="46"/>
      <c r="P12" s="47"/>
      <c r="Q12" s="44"/>
      <c r="R12" s="45" t="str">
        <f aca="false">IF(OR(P12="",Q12=""),"",IF(P12&lt;Q12,"Check",IF(P12=0,0,(Q12/P12))))</f>
        <v/>
      </c>
      <c r="S12" s="44"/>
      <c r="T12" s="43"/>
      <c r="U12" s="49"/>
      <c r="V12" s="44"/>
      <c r="W12" s="44"/>
      <c r="X12" s="44"/>
      <c r="Y12" s="43"/>
      <c r="Z12" s="4"/>
      <c r="AA12" s="4"/>
      <c r="AB12" s="4"/>
    </row>
    <row r="13" customFormat="false" ht="18" hidden="false" customHeight="true" outlineLevel="0" collapsed="false">
      <c r="A13" s="4"/>
      <c r="B13" s="40" t="s">
        <v>4</v>
      </c>
      <c r="C13" s="4"/>
      <c r="D13" s="41"/>
      <c r="E13" s="42"/>
      <c r="F13" s="43"/>
      <c r="G13" s="44"/>
      <c r="H13" s="45" t="str">
        <f aca="false">IF(OR(F13="",G13=""),"",IF(F13&lt;G13,"Check",IF(F13=0,0,G13/F13)))</f>
        <v/>
      </c>
      <c r="I13" s="43"/>
      <c r="J13" s="43"/>
      <c r="K13" s="43"/>
      <c r="L13" s="43"/>
      <c r="M13" s="43"/>
      <c r="N13" s="43"/>
      <c r="O13" s="46"/>
      <c r="P13" s="47"/>
      <c r="Q13" s="44"/>
      <c r="R13" s="45" t="str">
        <f aca="false">IF(OR(P13="",Q13=""),"",IF(P13&lt;Q13,"Check",IF(P13=0,0,(Q13/P13))))</f>
        <v/>
      </c>
      <c r="S13" s="44"/>
      <c r="T13" s="43"/>
      <c r="U13" s="49"/>
      <c r="V13" s="44"/>
      <c r="W13" s="44"/>
      <c r="X13" s="44"/>
      <c r="Y13" s="43"/>
      <c r="Z13" s="4"/>
      <c r="AA13" s="4"/>
      <c r="AB13" s="4"/>
    </row>
    <row r="14" customFormat="false" ht="18" hidden="false" customHeight="true" outlineLevel="0" collapsed="false">
      <c r="A14" s="4"/>
      <c r="B14" s="50"/>
      <c r="C14" s="4"/>
      <c r="D14" s="41"/>
      <c r="E14" s="42"/>
      <c r="F14" s="43"/>
      <c r="G14" s="44"/>
      <c r="H14" s="45" t="str">
        <f aca="false">IF(OR(F14="",G14=""),"",IF(F14&lt;G14,"Check",IF(F14=0,0,G14/F14)))</f>
        <v/>
      </c>
      <c r="I14" s="43"/>
      <c r="J14" s="43"/>
      <c r="K14" s="43"/>
      <c r="L14" s="43"/>
      <c r="M14" s="43"/>
      <c r="N14" s="43"/>
      <c r="O14" s="46"/>
      <c r="P14" s="47"/>
      <c r="Q14" s="44"/>
      <c r="R14" s="45" t="str">
        <f aca="false">IF(OR(P14="",Q14=""),"",IF(P14&lt;Q14,"Check",IF(P14=0,0,(Q14/P14))))</f>
        <v/>
      </c>
      <c r="S14" s="44"/>
      <c r="T14" s="43"/>
      <c r="U14" s="49"/>
      <c r="V14" s="44"/>
      <c r="W14" s="44"/>
      <c r="X14" s="44"/>
      <c r="Y14" s="43"/>
      <c r="Z14" s="4"/>
      <c r="AA14" s="4"/>
      <c r="AB14" s="4"/>
    </row>
    <row r="15" customFormat="false" ht="18" hidden="false" customHeight="true" outlineLevel="0" collapsed="false">
      <c r="A15" s="4"/>
      <c r="B15" s="16"/>
      <c r="C15" s="4"/>
      <c r="D15" s="41"/>
      <c r="E15" s="51" t="s">
        <v>23</v>
      </c>
      <c r="F15" s="52" t="str">
        <f aca="false">IF(COUNT(F9:F14)=0,"",SUM(F9:F14))</f>
        <v/>
      </c>
      <c r="G15" s="53" t="str">
        <f aca="false">IF(COUNT(G9:G14)=0,"",SUM(G9:G14))</f>
        <v/>
      </c>
      <c r="H15" s="54" t="str">
        <f aca="false">IF(OR(F15="",G15=""),"",IF(F15=0,0,G15/F15))</f>
        <v/>
      </c>
      <c r="I15" s="55" t="str">
        <f aca="false">IF(COUNT(I9:I14)=0,"",SUM(I9:I14))</f>
        <v/>
      </c>
      <c r="J15" s="55" t="str">
        <f aca="false">IF(COUNT(J9:J14)=0,"",SUM(J9:J14))</f>
        <v/>
      </c>
      <c r="K15" s="55" t="str">
        <f aca="false">IF(COUNT(K9:K14)=0,"",SUM(K9:K14))</f>
        <v/>
      </c>
      <c r="L15" s="55" t="str">
        <f aca="false">IF(COUNT(L9:L14)=0,"",SUM(L9:L14))</f>
        <v/>
      </c>
      <c r="M15" s="55" t="str">
        <f aca="false">IF(COUNT(M9:M14)=0,"",SUM(M9:M14))</f>
        <v/>
      </c>
      <c r="N15" s="55" t="str">
        <f aca="false">IF(COUNT(N9:N14)=0,"",SUM(N9:N14))</f>
        <v/>
      </c>
      <c r="O15" s="55" t="str">
        <f aca="false">IF(COUNT(O9:O14)=0,"",SUM(O9:O14))</f>
        <v/>
      </c>
      <c r="P15" s="56" t="str">
        <f aca="false">IF(COUNT(P9:P14)=0,"",SUM(P9:P14))</f>
        <v/>
      </c>
      <c r="Q15" s="57" t="str">
        <f aca="false">IF(COUNT(Q9:Q14)=0,"",SUM(Q9:Q14))</f>
        <v/>
      </c>
      <c r="R15" s="54" t="str">
        <f aca="false">IF(OR(P15="",Q15=""),"",IF(P15=0,0,(Q15/P15)))</f>
        <v/>
      </c>
      <c r="S15" s="55" t="str">
        <f aca="false">IF(COUNT(S9:S14)=0,"",SUM(S9:S14))</f>
        <v/>
      </c>
      <c r="T15" s="55" t="str">
        <f aca="false">IF(COUNT(T9:T14)=0,"",SUM(T9:T14))</f>
        <v/>
      </c>
      <c r="U15" s="55" t="str">
        <f aca="false">IF(COUNT(U9:U14)=0,"",SUM(U9:U14))</f>
        <v/>
      </c>
      <c r="V15" s="55" t="str">
        <f aca="false">IF(COUNT(V9:V14)=0,"",SUM(V9:V14))</f>
        <v/>
      </c>
      <c r="W15" s="55" t="str">
        <f aca="false">IF(COUNT(W9:W14)=0,"",SUM(W9:W14))</f>
        <v/>
      </c>
      <c r="X15" s="55" t="str">
        <f aca="false">IF(COUNT(X9:X14)=0,"",SUM(X9:X14))</f>
        <v/>
      </c>
      <c r="Y15" s="55" t="str">
        <f aca="false">IF(COUNT(Y9:Y14)=0,"",SUM(Y9:Y14))</f>
        <v/>
      </c>
      <c r="Z15" s="4"/>
      <c r="AA15" s="4"/>
      <c r="AB15" s="4"/>
    </row>
    <row r="16" customFormat="false" ht="18" hidden="false" customHeight="true" outlineLevel="0" collapsed="false">
      <c r="A16" s="4"/>
      <c r="B16" s="16"/>
      <c r="C16" s="4"/>
      <c r="D16" s="58" t="s">
        <v>24</v>
      </c>
      <c r="E16" s="42"/>
      <c r="F16" s="43"/>
      <c r="G16" s="59"/>
      <c r="H16" s="60" t="str">
        <f aca="false">IF(OR(F16="",G16=""),"",IF(F16&lt;G16,"Check",IF(F16=0,0,G16/F16)))</f>
        <v/>
      </c>
      <c r="I16" s="61"/>
      <c r="J16" s="61"/>
      <c r="K16" s="61"/>
      <c r="L16" s="61"/>
      <c r="M16" s="61"/>
      <c r="N16" s="61"/>
      <c r="O16" s="62"/>
      <c r="P16" s="63"/>
      <c r="Q16" s="62"/>
      <c r="R16" s="60" t="str">
        <f aca="false">IF(OR(P16="",Q16=""),"",IF(P16&lt;Q16,"Check",IF(P16=0,0,(Q16/P16))))</f>
        <v/>
      </c>
      <c r="S16" s="43"/>
      <c r="T16" s="43"/>
      <c r="U16" s="43"/>
      <c r="V16" s="43"/>
      <c r="W16" s="43"/>
      <c r="X16" s="43"/>
      <c r="Y16" s="64"/>
      <c r="Z16" s="4"/>
      <c r="AA16" s="4"/>
      <c r="AB16" s="4"/>
    </row>
    <row r="17" customFormat="false" ht="18" hidden="false" customHeight="true" outlineLevel="0" collapsed="false">
      <c r="A17" s="4"/>
      <c r="B17" s="16"/>
      <c r="C17" s="4"/>
      <c r="D17" s="58"/>
      <c r="E17" s="42"/>
      <c r="F17" s="43"/>
      <c r="G17" s="44"/>
      <c r="H17" s="60" t="str">
        <f aca="false">IF(OR(F17="",G17=""),"",IF(F17&lt;G17,"Check",IF(F17=0,0,G17/F17)))</f>
        <v/>
      </c>
      <c r="I17" s="43"/>
      <c r="J17" s="43"/>
      <c r="K17" s="43"/>
      <c r="L17" s="43"/>
      <c r="M17" s="43"/>
      <c r="N17" s="43"/>
      <c r="O17" s="46"/>
      <c r="P17" s="63"/>
      <c r="Q17" s="44"/>
      <c r="R17" s="60" t="str">
        <f aca="false">IF(OR(P17="",Q17=""),"",IF(P17&lt;Q17,"Check",IF(P17=0,0,(Q17/P17))))</f>
        <v/>
      </c>
      <c r="S17" s="43"/>
      <c r="T17" s="43"/>
      <c r="U17" s="43"/>
      <c r="V17" s="43"/>
      <c r="W17" s="43"/>
      <c r="X17" s="43"/>
      <c r="Y17" s="43"/>
      <c r="Z17" s="4"/>
      <c r="AA17" s="4"/>
      <c r="AB17" s="4"/>
    </row>
    <row r="18" customFormat="false" ht="18" hidden="false" customHeight="true" outlineLevel="0" collapsed="false">
      <c r="A18" s="4"/>
      <c r="B18" s="16"/>
      <c r="C18" s="4"/>
      <c r="D18" s="58"/>
      <c r="E18" s="42"/>
      <c r="F18" s="43"/>
      <c r="G18" s="44"/>
      <c r="H18" s="60" t="str">
        <f aca="false">IF(OR(F18="",G18=""),"",IF(F18&lt;G18,"Check",IF(F18=0,0,G18/F18)))</f>
        <v/>
      </c>
      <c r="I18" s="43"/>
      <c r="J18" s="43"/>
      <c r="K18" s="43"/>
      <c r="L18" s="43"/>
      <c r="M18" s="43"/>
      <c r="N18" s="43"/>
      <c r="O18" s="46"/>
      <c r="P18" s="63"/>
      <c r="Q18" s="44"/>
      <c r="R18" s="60" t="str">
        <f aca="false">IF(OR(P18="",Q18=""),"",IF(P18&lt;Q18,"Check",IF(P18=0,0,(Q18/P18))))</f>
        <v/>
      </c>
      <c r="S18" s="43"/>
      <c r="T18" s="43"/>
      <c r="U18" s="43"/>
      <c r="V18" s="43"/>
      <c r="W18" s="43"/>
      <c r="X18" s="43"/>
      <c r="Y18" s="43"/>
      <c r="Z18" s="4"/>
      <c r="AA18" s="4"/>
      <c r="AB18" s="4"/>
    </row>
    <row r="19" customFormat="false" ht="18" hidden="false" customHeight="true" outlineLevel="0" collapsed="false">
      <c r="A19" s="4"/>
      <c r="B19" s="16"/>
      <c r="C19" s="4"/>
      <c r="D19" s="58"/>
      <c r="E19" s="42"/>
      <c r="F19" s="43"/>
      <c r="G19" s="44"/>
      <c r="H19" s="60" t="str">
        <f aca="false">IF(OR(F19="",G19=""),"",IF(F19&lt;G19,"Check",IF(F19=0,0,G19/F19)))</f>
        <v/>
      </c>
      <c r="I19" s="43"/>
      <c r="J19" s="43"/>
      <c r="K19" s="43"/>
      <c r="L19" s="43"/>
      <c r="M19" s="43"/>
      <c r="N19" s="43"/>
      <c r="O19" s="46"/>
      <c r="P19" s="63"/>
      <c r="Q19" s="44"/>
      <c r="R19" s="60" t="str">
        <f aca="false">IF(OR(P19="",Q19=""),"",IF(P19&lt;Q19,"Check",IF(P19=0,0,(Q19/P19))))</f>
        <v/>
      </c>
      <c r="S19" s="43"/>
      <c r="T19" s="43"/>
      <c r="U19" s="43"/>
      <c r="V19" s="43"/>
      <c r="W19" s="43"/>
      <c r="X19" s="43"/>
      <c r="Y19" s="43"/>
      <c r="Z19" s="4"/>
      <c r="AA19" s="4"/>
      <c r="AB19" s="4"/>
    </row>
    <row r="20" customFormat="false" ht="18" hidden="false" customHeight="true" outlineLevel="0" collapsed="false">
      <c r="A20" s="4"/>
      <c r="B20" s="16"/>
      <c r="C20" s="4"/>
      <c r="D20" s="58"/>
      <c r="E20" s="42"/>
      <c r="F20" s="43"/>
      <c r="G20" s="44"/>
      <c r="H20" s="60" t="str">
        <f aca="false">IF(OR(F20="",G20=""),"",IF(F20&lt;G20,"Check",IF(F20=0,0,G20/F20)))</f>
        <v/>
      </c>
      <c r="I20" s="43"/>
      <c r="J20" s="43"/>
      <c r="K20" s="43"/>
      <c r="L20" s="43"/>
      <c r="M20" s="43"/>
      <c r="N20" s="43"/>
      <c r="O20" s="46"/>
      <c r="P20" s="63"/>
      <c r="Q20" s="44"/>
      <c r="R20" s="60" t="str">
        <f aca="false">IF(OR(P20="",Q20=""),"",IF(P20&lt;Q20,"Check",IF(P20=0,0,(Q20/P20))))</f>
        <v/>
      </c>
      <c r="S20" s="43"/>
      <c r="T20" s="43"/>
      <c r="U20" s="43"/>
      <c r="V20" s="43"/>
      <c r="W20" s="43"/>
      <c r="X20" s="43"/>
      <c r="Y20" s="43"/>
      <c r="Z20" s="4"/>
      <c r="AA20" s="4"/>
      <c r="AB20" s="4"/>
    </row>
    <row r="21" customFormat="false" ht="18" hidden="false" customHeight="true" outlineLevel="0" collapsed="false">
      <c r="A21" s="4"/>
      <c r="B21" s="16"/>
      <c r="C21" s="4"/>
      <c r="D21" s="58"/>
      <c r="E21" s="42"/>
      <c r="F21" s="43"/>
      <c r="G21" s="44"/>
      <c r="H21" s="60" t="str">
        <f aca="false">IF(OR(F21="",G21=""),"",IF(F21&lt;G21,"Check",IF(F21=0,0,G21/F21)))</f>
        <v/>
      </c>
      <c r="I21" s="43"/>
      <c r="J21" s="43"/>
      <c r="K21" s="43"/>
      <c r="L21" s="43"/>
      <c r="M21" s="43"/>
      <c r="N21" s="43"/>
      <c r="O21" s="46"/>
      <c r="P21" s="63"/>
      <c r="Q21" s="44"/>
      <c r="R21" s="60" t="str">
        <f aca="false">IF(OR(P21="",Q21=""),"",IF(P21&lt;Q21,"Check",IF(P21=0,0,(Q21/P21))))</f>
        <v/>
      </c>
      <c r="S21" s="43"/>
      <c r="T21" s="43"/>
      <c r="U21" s="43"/>
      <c r="V21" s="43"/>
      <c r="W21" s="43"/>
      <c r="X21" s="43"/>
      <c r="Y21" s="43"/>
      <c r="Z21" s="4"/>
      <c r="AA21" s="4"/>
      <c r="AB21" s="4"/>
    </row>
    <row r="22" customFormat="false" ht="18" hidden="false" customHeight="true" outlineLevel="0" collapsed="false">
      <c r="A22" s="4"/>
      <c r="B22" s="16"/>
      <c r="C22" s="4"/>
      <c r="D22" s="58"/>
      <c r="E22" s="51" t="s">
        <v>23</v>
      </c>
      <c r="F22" s="52" t="str">
        <f aca="false">IF(COUNT(F16:F21)=0,"",SUM(F16:F21))</f>
        <v/>
      </c>
      <c r="G22" s="53" t="str">
        <f aca="false">IF(COUNT(G16:G21)=0,"",SUM(G16:G21))</f>
        <v/>
      </c>
      <c r="H22" s="54" t="str">
        <f aca="false">IF(OR(F22="",G22=""),"",IF(F22=0,0,G22/F22))</f>
        <v/>
      </c>
      <c r="I22" s="55" t="str">
        <f aca="false">IF(COUNT(I16:I21)=0,"",SUM(I16:I21))</f>
        <v/>
      </c>
      <c r="J22" s="55" t="str">
        <f aca="false">IF(COUNT(J16:J21)=0,"",SUM(J16:J21))</f>
        <v/>
      </c>
      <c r="K22" s="55" t="str">
        <f aca="false">IF(COUNT(K16:K21)=0,"",SUM(K16:K21))</f>
        <v/>
      </c>
      <c r="L22" s="55" t="str">
        <f aca="false">IF(COUNT(L16:L21)=0,"",SUM(L16:L21))</f>
        <v/>
      </c>
      <c r="M22" s="55" t="str">
        <f aca="false">IF(COUNT(M16:M21)=0,"",SUM(M16:M21))</f>
        <v/>
      </c>
      <c r="N22" s="55" t="str">
        <f aca="false">IF(COUNT(N16:N21)=0,"",SUM(N16:N21))</f>
        <v/>
      </c>
      <c r="O22" s="65" t="str">
        <f aca="false">IF(COUNT(O16:O21)=0,"",SUM(O16:O21))</f>
        <v/>
      </c>
      <c r="P22" s="66" t="str">
        <f aca="false">IF(COUNT(P16:P21)=0,"",SUM(P16:P21))</f>
        <v/>
      </c>
      <c r="Q22" s="57" t="str">
        <f aca="false">IF(COUNT(Q16:Q21)=0,"",SUM(Q16:Q21))</f>
        <v/>
      </c>
      <c r="R22" s="54" t="str">
        <f aca="false">IF(OR(P22="",Q22=""),"",IF(P22=0,0,(Q22/P22)))</f>
        <v/>
      </c>
      <c r="S22" s="55" t="str">
        <f aca="false">IF(COUNT(S16:S21)=0,"",SUM(S16:S21))</f>
        <v/>
      </c>
      <c r="T22" s="55" t="str">
        <f aca="false">IF(COUNT(T16:T21)=0,"",SUM(T16:T21))</f>
        <v/>
      </c>
      <c r="U22" s="55" t="str">
        <f aca="false">IF(COUNT(U16:U21)=0,"",SUM(U16:U21))</f>
        <v/>
      </c>
      <c r="V22" s="55" t="str">
        <f aca="false">IF(COUNT(V16:V21)=0,"",SUM(V16:V21))</f>
        <v/>
      </c>
      <c r="W22" s="55" t="str">
        <f aca="false">IF(COUNT(W16:W21)=0,"",SUM(W16:W21))</f>
        <v/>
      </c>
      <c r="X22" s="55" t="str">
        <f aca="false">IF(COUNT(X16:X21)=0,"",SUM(X16:X21))</f>
        <v/>
      </c>
      <c r="Y22" s="55" t="str">
        <f aca="false">IF(COUNT(Y16:Y21)=0,"",SUM(Y16:Y21))</f>
        <v/>
      </c>
      <c r="Z22" s="4"/>
      <c r="AA22" s="4"/>
      <c r="AB22" s="4"/>
    </row>
    <row r="23" customFormat="false" ht="18" hidden="false" customHeight="true" outlineLevel="0" collapsed="false">
      <c r="A23" s="4"/>
      <c r="B23" s="16"/>
      <c r="C23" s="4"/>
      <c r="D23" s="58" t="s">
        <v>25</v>
      </c>
      <c r="E23" s="67" t="s">
        <v>26</v>
      </c>
      <c r="F23" s="68" t="str">
        <f aca="false">IF(F15="","",F15)</f>
        <v/>
      </c>
      <c r="G23" s="69" t="str">
        <f aca="false">IF(G15="","",G15)</f>
        <v/>
      </c>
      <c r="H23" s="60" t="str">
        <f aca="false">IF(OR(F23="",G23=""),"",IF(F23=0,0,G23/F23))</f>
        <v/>
      </c>
      <c r="I23" s="70" t="str">
        <f aca="false">IF(I15="","",I15)</f>
        <v/>
      </c>
      <c r="J23" s="70" t="str">
        <f aca="false">IF(J15="","",J15)</f>
        <v/>
      </c>
      <c r="K23" s="70" t="str">
        <f aca="false">IF(K15="","",K15)</f>
        <v/>
      </c>
      <c r="L23" s="70" t="str">
        <f aca="false">IF(L15="","",L15)</f>
        <v/>
      </c>
      <c r="M23" s="70" t="str">
        <f aca="false">IF(M15="","",M15)</f>
        <v/>
      </c>
      <c r="N23" s="70" t="str">
        <f aca="false">IF(N15="","",N15)</f>
        <v/>
      </c>
      <c r="O23" s="71" t="str">
        <f aca="false">IF(O15="","",O15)</f>
        <v/>
      </c>
      <c r="P23" s="72" t="str">
        <f aca="false">IF(P15="","",P15)</f>
        <v/>
      </c>
      <c r="Q23" s="71" t="str">
        <f aca="false">IF(Q15="","",Q15)</f>
        <v/>
      </c>
      <c r="R23" s="60" t="str">
        <f aca="false">IF(OR(P23="",Q23=""),"",IF(P23=0,0,(Q23/P23)))</f>
        <v/>
      </c>
      <c r="S23" s="70" t="str">
        <f aca="false">IF(S15="","",S15)</f>
        <v/>
      </c>
      <c r="T23" s="70" t="str">
        <f aca="false">IF(T15="","",T15)</f>
        <v/>
      </c>
      <c r="U23" s="70" t="str">
        <f aca="false">IF(U15="","",U15)</f>
        <v/>
      </c>
      <c r="V23" s="70" t="str">
        <f aca="false">IF(V15="","",V15)</f>
        <v/>
      </c>
      <c r="W23" s="70" t="str">
        <f aca="false">IF(W15="","",W15)</f>
        <v/>
      </c>
      <c r="X23" s="70" t="str">
        <f aca="false">IF(X15="","",X15)</f>
        <v/>
      </c>
      <c r="Y23" s="70" t="str">
        <f aca="false">IF(Y15="","",Y15)</f>
        <v/>
      </c>
      <c r="Z23" s="4"/>
      <c r="AA23" s="4"/>
      <c r="AB23" s="4"/>
    </row>
    <row r="24" customFormat="false" ht="18" hidden="false" customHeight="true" outlineLevel="0" collapsed="false">
      <c r="A24" s="4"/>
      <c r="B24" s="16"/>
      <c r="C24" s="4"/>
      <c r="D24" s="58"/>
      <c r="E24" s="73" t="s">
        <v>27</v>
      </c>
      <c r="F24" s="74" t="str">
        <f aca="false">IF(F22="","",F22)</f>
        <v/>
      </c>
      <c r="G24" s="75" t="str">
        <f aca="false">IF(G22="","",G22)</f>
        <v/>
      </c>
      <c r="H24" s="45" t="str">
        <f aca="false">IF(OR(F24="",G24=""),"",IF(F24=0,0,G24/F24))</f>
        <v/>
      </c>
      <c r="I24" s="76" t="str">
        <f aca="false">IF(I22="","",I22)</f>
        <v/>
      </c>
      <c r="J24" s="76" t="str">
        <f aca="false">IF(J22="","",J22)</f>
        <v/>
      </c>
      <c r="K24" s="76" t="str">
        <f aca="false">IF(K22="","",K22)</f>
        <v/>
      </c>
      <c r="L24" s="76" t="str">
        <f aca="false">IF(L22="","",L22)</f>
        <v/>
      </c>
      <c r="M24" s="76" t="str">
        <f aca="false">IF(M22="","",M22)</f>
        <v/>
      </c>
      <c r="N24" s="76" t="str">
        <f aca="false">IF(N22="","",N22)</f>
        <v/>
      </c>
      <c r="O24" s="77" t="str">
        <f aca="false">IF(O22="","",O22)</f>
        <v/>
      </c>
      <c r="P24" s="78" t="str">
        <f aca="false">IF(P22="","",P22)</f>
        <v/>
      </c>
      <c r="Q24" s="77" t="str">
        <f aca="false">IF(Q22="","",Q22)</f>
        <v/>
      </c>
      <c r="R24" s="60" t="str">
        <f aca="false">IF(OR(P24="",Q24=""),"",IF(P24=0,0,(Q24/P24)))</f>
        <v/>
      </c>
      <c r="S24" s="76" t="str">
        <f aca="false">IF(S22="","",S22)</f>
        <v/>
      </c>
      <c r="T24" s="76" t="str">
        <f aca="false">IF(T22="","",T22)</f>
        <v/>
      </c>
      <c r="U24" s="76" t="str">
        <f aca="false">IF(U22="","",U22)</f>
        <v/>
      </c>
      <c r="V24" s="76" t="str">
        <f aca="false">IF(V22="","",V22)</f>
        <v/>
      </c>
      <c r="W24" s="76" t="str">
        <f aca="false">IF(W22="","",W22)</f>
        <v/>
      </c>
      <c r="X24" s="76" t="str">
        <f aca="false">IF(X22="","",X22)</f>
        <v/>
      </c>
      <c r="Y24" s="76" t="str">
        <f aca="false">IF(Y22="","",Y22)</f>
        <v/>
      </c>
      <c r="Z24" s="4"/>
      <c r="AA24" s="4"/>
      <c r="AB24" s="4"/>
    </row>
    <row r="25" customFormat="false" ht="18" hidden="false" customHeight="true" outlineLevel="0" collapsed="false">
      <c r="A25" s="4"/>
      <c r="B25" s="16"/>
      <c r="C25" s="4"/>
      <c r="D25" s="58"/>
      <c r="E25" s="51" t="s">
        <v>23</v>
      </c>
      <c r="F25" s="52" t="str">
        <f aca="false">IF(AND(F23=0,F24=0),0,IF(SUM(F23:F24)=0,"",SUM(F23:F24)))</f>
        <v/>
      </c>
      <c r="G25" s="53" t="str">
        <f aca="false">IF(AND(G23=0,G24=0),0,IF(SUM(G23:G24)=0,"",SUM(G23:G24)))</f>
        <v/>
      </c>
      <c r="H25" s="54" t="str">
        <f aca="false">IF(OR(F25="",G25=""),"",IF(F25=0,0,G25/F25))</f>
        <v/>
      </c>
      <c r="I25" s="55" t="str">
        <f aca="false">IF(AND(I23=0,I24=0),0,IF(SUM(I23:I24)=0,"",SUM(I23:I24)))</f>
        <v/>
      </c>
      <c r="J25" s="55" t="str">
        <f aca="false">IF(AND(J23=0,J24=0),0,IF(SUM(J23:J24)=0,"",SUM(J23:J24)))</f>
        <v/>
      </c>
      <c r="K25" s="55" t="str">
        <f aca="false">IF(AND(K23=0,K24=0),0,IF(SUM(K23:K24)=0,"",SUM(K23:K24)))</f>
        <v/>
      </c>
      <c r="L25" s="55" t="str">
        <f aca="false">IF(AND(L23=0,L24=0),0,IF(SUM(L23:L24)=0,"",SUM(L23:L24)))</f>
        <v/>
      </c>
      <c r="M25" s="55" t="str">
        <f aca="false">IF(AND(M23=0,M24=0),0,IF(SUM(M23:M24)=0,"",SUM(M23:M24)))</f>
        <v/>
      </c>
      <c r="N25" s="55" t="str">
        <f aca="false">IF(AND(N23=0,N24=0),0,IF(SUM(N23:N24)=0,"",SUM(N23:N24)))</f>
        <v/>
      </c>
      <c r="O25" s="57" t="str">
        <f aca="false">IF(AND(O23=0,O24=0),0,IF(SUM(O23:O24)=0,"",SUM(O23:O24)))</f>
        <v/>
      </c>
      <c r="P25" s="56" t="str">
        <f aca="false">IF(AND(P23=0,P24=0),0,IF(SUM(P23:P24)=0,"",SUM(P23:P24)))</f>
        <v/>
      </c>
      <c r="Q25" s="57" t="str">
        <f aca="false">IF(AND(Q23=0,Q24=0),0,IF(SUM(Q23:Q24)=0,"",SUM(Q23:Q24)))</f>
        <v/>
      </c>
      <c r="R25" s="54" t="str">
        <f aca="false">IF(OR(P25="",Q25=""),"",IF(P25=0,0,(Q25/P25)))</f>
        <v/>
      </c>
      <c r="S25" s="55" t="str">
        <f aca="false">IF(AND(S23=0,S24=0),0,IF(SUM(S23:S24)=0,"",SUM(S23:S24)))</f>
        <v/>
      </c>
      <c r="T25" s="55" t="str">
        <f aca="false">IF(AND(T23=0,T24=0),0,IF(SUM(T23:T24)=0,"",SUM(T23:T24)))</f>
        <v/>
      </c>
      <c r="U25" s="55" t="str">
        <f aca="false">IF(AND(U23=0,U24=0),0,IF(SUM(U23:U24)=0,"",SUM(U23:U24)))</f>
        <v/>
      </c>
      <c r="V25" s="55" t="str">
        <f aca="false">IF(AND(V23=0,V24=0),0,IF(SUM(V23:V24)=0,"",SUM(V23:V24)))</f>
        <v/>
      </c>
      <c r="W25" s="55" t="str">
        <f aca="false">IF(AND(W23=0,W24=0),0,IF(SUM(W23:W24)=0,"",SUM(W23:W24)))</f>
        <v/>
      </c>
      <c r="X25" s="55" t="str">
        <f aca="false">IF(AND(X23=0,X24=0),0,IF(SUM(X23:X24)=0,"",SUM(X23:X24)))</f>
        <v/>
      </c>
      <c r="Y25" s="55" t="str">
        <f aca="false">IF(AND(Y23=0,Y24=0),0,IF(SUM(Y23:Y24)=0,"",SUM(Y23:Y24)))</f>
        <v/>
      </c>
      <c r="Z25" s="4"/>
      <c r="AA25" s="4"/>
      <c r="AB25" s="4"/>
    </row>
    <row r="26" customFormat="false" ht="18" hidden="false" customHeight="true" outlineLevel="0" collapsed="false">
      <c r="A26" s="4"/>
      <c r="B26" s="16"/>
      <c r="C26" s="4"/>
      <c r="D26" s="79" t="s">
        <v>28</v>
      </c>
      <c r="E26" s="67" t="s">
        <v>26</v>
      </c>
      <c r="F26" s="43"/>
      <c r="G26" s="62"/>
      <c r="H26" s="60" t="str">
        <f aca="false">IF(OR(F26="",G26=""),"",IF(F26&lt;G26,"Check",IF(F26=0,0,G26/F26)))</f>
        <v/>
      </c>
      <c r="I26" s="61"/>
      <c r="J26" s="61"/>
      <c r="K26" s="61"/>
      <c r="L26" s="61"/>
      <c r="M26" s="61"/>
      <c r="N26" s="61"/>
      <c r="O26" s="62"/>
      <c r="P26" s="63"/>
      <c r="Q26" s="62"/>
      <c r="R26" s="60" t="str">
        <f aca="false">IF(OR(P26="",Q26=""),"",IF(P26&lt;Q26,"Check",IF(P26=0,0,(Q26/P26))))</f>
        <v/>
      </c>
      <c r="S26" s="43"/>
      <c r="T26" s="43"/>
      <c r="U26" s="43"/>
      <c r="V26" s="43"/>
      <c r="W26" s="43"/>
      <c r="X26" s="43"/>
      <c r="Y26" s="43"/>
      <c r="Z26" s="4"/>
      <c r="AA26" s="4"/>
      <c r="AB26" s="4"/>
    </row>
    <row r="27" customFormat="false" ht="18" hidden="false" customHeight="true" outlineLevel="0" collapsed="false">
      <c r="A27" s="4"/>
      <c r="B27" s="16"/>
      <c r="C27" s="4"/>
      <c r="D27" s="79"/>
      <c r="E27" s="73" t="s">
        <v>27</v>
      </c>
      <c r="F27" s="43"/>
      <c r="G27" s="44"/>
      <c r="H27" s="45" t="str">
        <f aca="false">IF(OR(F27="",G27=""),"",IF(F27&lt;G27,"Check",IF(F27=0,0,G27/F27)))</f>
        <v/>
      </c>
      <c r="I27" s="43"/>
      <c r="J27" s="43"/>
      <c r="K27" s="43"/>
      <c r="L27" s="43"/>
      <c r="M27" s="43"/>
      <c r="N27" s="43"/>
      <c r="O27" s="44"/>
      <c r="P27" s="63"/>
      <c r="Q27" s="44"/>
      <c r="R27" s="60" t="str">
        <f aca="false">IF(OR(P27="",Q27=""),"",IF(P27&lt;Q27,"Check",IF(P27=0,0,(Q27/P27))))</f>
        <v/>
      </c>
      <c r="S27" s="43"/>
      <c r="T27" s="43"/>
      <c r="U27" s="43"/>
      <c r="V27" s="43"/>
      <c r="W27" s="43"/>
      <c r="X27" s="43"/>
      <c r="Y27" s="43"/>
      <c r="Z27" s="4"/>
      <c r="AA27" s="4"/>
      <c r="AB27" s="4"/>
    </row>
    <row r="28" customFormat="false" ht="18" hidden="false" customHeight="true" outlineLevel="0" collapsed="false">
      <c r="A28" s="4"/>
      <c r="B28" s="80" t="n">
        <v>2</v>
      </c>
      <c r="C28" s="4"/>
      <c r="D28" s="79"/>
      <c r="E28" s="81" t="s">
        <v>23</v>
      </c>
      <c r="F28" s="82" t="str">
        <f aca="false">IF(AND(F26="",F27=""),"",IF(SUM(F26:F27)=0,0,SUM(F26:F27)))</f>
        <v/>
      </c>
      <c r="G28" s="83" t="str">
        <f aca="false">IF(AND(G26="",G27=""),"",IF(SUM(G26:G27)=0,0,SUM(G26:G27)))</f>
        <v/>
      </c>
      <c r="H28" s="84" t="str">
        <f aca="false">IF(OR(F28="",G28=""),"",IF(F28=0,0,G28/F28))</f>
        <v/>
      </c>
      <c r="I28" s="85" t="str">
        <f aca="false">IF(AND(I26="",I27=""),"",IF(SUM(I26:I27)=0,0,SUM(I26:I27)))</f>
        <v/>
      </c>
      <c r="J28" s="85" t="str">
        <f aca="false">IF(AND(J26="",J27=""),"",IF(SUM(J26:J27)=0,0,SUM(J26:J27)))</f>
        <v/>
      </c>
      <c r="K28" s="85" t="str">
        <f aca="false">IF(AND(K26="",K27=""),"",IF(SUM(K26:K27)=0,0,SUM(K26:K27)))</f>
        <v/>
      </c>
      <c r="L28" s="85" t="str">
        <f aca="false">IF(AND(L26="",L27=""),"",IF(SUM(L26:L27)=0,0,SUM(L26:L27)))</f>
        <v/>
      </c>
      <c r="M28" s="85" t="str">
        <f aca="false">IF(AND(M26="",M27=""),"",IF(SUM(M26:M27)=0,0,SUM(M26:M27)))</f>
        <v/>
      </c>
      <c r="N28" s="85" t="str">
        <f aca="false">IF(AND(N26="",N27=""),"",IF(SUM(N26:N27)=0,0,SUM(N26:N27)))</f>
        <v/>
      </c>
      <c r="O28" s="86" t="str">
        <f aca="false">IF(AND(O26="",O27=""),"",IF(SUM(O26:O27)=0,0,SUM(O26:O27)))</f>
        <v/>
      </c>
      <c r="P28" s="87" t="str">
        <f aca="false">IF(AND(P26="",P27=""),"",IF(SUM(P26:P27)=0,0,SUM(P26:P27)))</f>
        <v/>
      </c>
      <c r="Q28" s="86" t="str">
        <f aca="false">IF(AND(Q26="",Q27=""),"",IF(SUM(Q26:Q27)=0,0,SUM(Q26:Q27)))</f>
        <v/>
      </c>
      <c r="R28" s="84" t="str">
        <f aca="false">IF(OR(P28="",Q28=""),"",IF(P28=0,0,(Q28/P28)))</f>
        <v/>
      </c>
      <c r="S28" s="85" t="str">
        <f aca="false">IF(AND(S26="",S27=""),"",IF(SUM(S26:S27)=0,0,SUM(S26:S27)))</f>
        <v/>
      </c>
      <c r="T28" s="85" t="str">
        <f aca="false">IF(AND(T26="",T27=""),"",IF(SUM(T26:T27)=0,0,SUM(T26:T27)))</f>
        <v/>
      </c>
      <c r="U28" s="85" t="str">
        <f aca="false">IF(AND(U26="",U27=""),"",IF(SUM(U26:U27)=0,0,SUM(U26:U27)))</f>
        <v/>
      </c>
      <c r="V28" s="85" t="str">
        <f aca="false">IF(AND(V26="",V27=""),"",IF(SUM(V26:V27)=0,0,SUM(V26:V27)))</f>
        <v/>
      </c>
      <c r="W28" s="85" t="str">
        <f aca="false">IF(AND(W26="",W27=""),"",IF(SUM(W26:W27)=0,0,SUM(W26:W27)))</f>
        <v/>
      </c>
      <c r="X28" s="85" t="str">
        <f aca="false">IF(AND(X26="",X27=""),"",IF(SUM(X26:X27)=0,0,SUM(X26:X27)))</f>
        <v/>
      </c>
      <c r="Y28" s="85" t="str">
        <f aca="false">IF(AND(Y26="",Y27=""),"",IF(SUM(Y26:Y27)=0,0,SUM(Y26:Y27)))</f>
        <v/>
      </c>
      <c r="Z28" s="4"/>
      <c r="AA28" s="4"/>
      <c r="AB28" s="4"/>
    </row>
    <row r="29" customFormat="false" ht="18" hidden="false" customHeight="true" outlineLevel="0" collapsed="false">
      <c r="A29" s="4"/>
      <c r="B29" s="88"/>
      <c r="C29" s="4"/>
      <c r="D29" s="89"/>
      <c r="E29" s="90"/>
      <c r="F29" s="91"/>
      <c r="G29" s="91"/>
      <c r="H29" s="92"/>
      <c r="I29" s="91"/>
      <c r="J29" s="91"/>
      <c r="K29" s="91"/>
      <c r="L29" s="91"/>
      <c r="M29" s="91"/>
      <c r="N29" s="91"/>
      <c r="O29" s="91"/>
      <c r="P29" s="91"/>
      <c r="Q29" s="91"/>
      <c r="R29" s="92"/>
      <c r="S29" s="91"/>
      <c r="T29" s="91"/>
      <c r="U29" s="91"/>
      <c r="V29" s="91"/>
      <c r="W29" s="91"/>
      <c r="X29" s="91"/>
      <c r="Y29" s="91"/>
      <c r="Z29" s="4"/>
      <c r="AA29" s="4"/>
      <c r="AB29" s="4"/>
    </row>
    <row r="30" customFormat="false" ht="18" hidden="false" customHeight="true" outlineLevel="0" collapsed="false">
      <c r="A30" s="4"/>
      <c r="B30" s="88" t="n">
        <f aca="false">COUNT(抽出ﾃﾞｰﾀ!Q2:Q15)</f>
        <v>0</v>
      </c>
      <c r="C30" s="4"/>
      <c r="D30" s="93" t="s">
        <v>29</v>
      </c>
      <c r="E30" s="93"/>
      <c r="F30" s="93"/>
      <c r="G30" s="93"/>
      <c r="H30" s="93"/>
      <c r="I30" s="93" t="s">
        <v>30</v>
      </c>
      <c r="J30" s="93"/>
      <c r="K30" s="93"/>
      <c r="L30" s="93"/>
      <c r="M30" s="93" t="s">
        <v>31</v>
      </c>
      <c r="N30" s="93"/>
      <c r="O30" s="93"/>
      <c r="P30" s="93" t="s">
        <v>32</v>
      </c>
      <c r="Q30" s="93"/>
      <c r="R30" s="93"/>
      <c r="S30" s="93" t="s">
        <v>33</v>
      </c>
      <c r="T30" s="93"/>
      <c r="U30" s="93"/>
      <c r="V30" s="93"/>
      <c r="W30" s="93"/>
      <c r="X30" s="93"/>
      <c r="Y30" s="93"/>
      <c r="Z30" s="4"/>
      <c r="AA30" s="4"/>
      <c r="AB30" s="4"/>
    </row>
    <row r="31" customFormat="false" ht="18" hidden="false" customHeight="true" outlineLevel="0" collapsed="false">
      <c r="A31" s="4"/>
      <c r="B31" s="88" t="str">
        <f aca="false">YEAR(B10)&amp;F5</f>
        <v>1899</v>
      </c>
      <c r="C31" s="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4"/>
      <c r="AA31" s="4"/>
      <c r="AB31" s="4"/>
    </row>
    <row r="32" customFormat="false" ht="13.5" hidden="false" customHeight="false" outlineLevel="0" collapsed="false">
      <c r="A32" s="4"/>
      <c r="B32" s="88" t="n">
        <f aca="false">COUNT(検尿集計ﾃﾞｰﾀ!F1:F49999)+2</f>
        <v>2</v>
      </c>
      <c r="C32" s="4"/>
      <c r="D32" s="95" t="s">
        <v>34</v>
      </c>
      <c r="E32" s="96"/>
      <c r="F32" s="97" t="s">
        <v>35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9"/>
      <c r="Z32" s="4"/>
      <c r="AA32" s="4"/>
      <c r="AB32" s="4"/>
    </row>
    <row r="33" customFormat="false" ht="13.5" hidden="false" customHeight="false" outlineLevel="0" collapsed="false">
      <c r="A33" s="4"/>
      <c r="B33" s="88" t="b">
        <f aca="false">ISERR(DGET(登録確認,"学校コード",B2:B3))</f>
        <v>1</v>
      </c>
      <c r="C33" s="4"/>
      <c r="D33" s="100"/>
      <c r="E33" s="101"/>
      <c r="F33" s="97" t="s">
        <v>36</v>
      </c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9"/>
      <c r="Z33" s="4"/>
      <c r="AA33" s="4"/>
      <c r="AB33" s="4"/>
    </row>
    <row r="34" customFormat="false" ht="13.5" hidden="false" customHeight="false" outlineLevel="0" collapsed="false">
      <c r="A34" s="4"/>
      <c r="B34" s="88" t="n">
        <f aca="false">COUNT(登録校ﾃﾞｰﾀ!A2:A1000)+2</f>
        <v>2</v>
      </c>
      <c r="C34" s="4"/>
      <c r="D34" s="100"/>
      <c r="E34" s="101"/>
      <c r="F34" s="97" t="s">
        <v>37</v>
      </c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9"/>
      <c r="Z34" s="4"/>
      <c r="AA34" s="4"/>
      <c r="AB34" s="4"/>
    </row>
    <row r="35" customFormat="false" ht="13.5" hidden="false" customHeight="false" outlineLevel="0" collapsed="false">
      <c r="A35" s="4"/>
      <c r="B35" s="88" t="str">
        <f aca="false">IF($B$3="","",VLOOKUP($B$3,学校ﾃﾞｰﾀ,3,0))</f>
        <v/>
      </c>
      <c r="C35" s="4"/>
      <c r="D35" s="100"/>
      <c r="E35" s="101"/>
      <c r="F35" s="97" t="s">
        <v>38</v>
      </c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9"/>
      <c r="Z35" s="4"/>
      <c r="AA35" s="4"/>
      <c r="AB35" s="4"/>
    </row>
    <row r="36" customFormat="false" ht="13.5" hidden="false" customHeight="false" outlineLevel="0" collapsed="false">
      <c r="A36" s="4"/>
      <c r="B36" s="88" t="str">
        <f aca="false">IF($B$3="","",VLOOKUP($B$3,学校ﾃﾞｰﾀ,11,0))</f>
        <v/>
      </c>
      <c r="C36" s="4"/>
      <c r="D36" s="102"/>
      <c r="E36" s="103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5" t="str">
        <f aca="false">IF($B$3="","","奈良県学校薬剤師会　　"&amp;VLOOKUP($B$3,学校ﾃﾞｰﾀ,12,0)&amp;"支部　 (支部ｺｰﾄﾞ　"&amp;VLOOKUP($B$3,学校ﾃﾞｰﾀ,11,0)&amp;")")</f>
        <v/>
      </c>
      <c r="Q36" s="105" t="str">
        <f aca="false">IF($B$3="","",VLOOKUP($B$3,学校ﾃﾞｰﾀ,7,0))</f>
        <v/>
      </c>
      <c r="R36" s="105" t="str">
        <f aca="false">IF($B$3="","",VLOOKUP($B$3,学校ﾃﾞｰﾀ,7,0))</f>
        <v/>
      </c>
      <c r="S36" s="105" t="str">
        <f aca="false">IF($B$3="","",VLOOKUP($B$3,学校ﾃﾞｰﾀ,7,0))</f>
        <v/>
      </c>
      <c r="T36" s="105" t="str">
        <f aca="false">IF($B$3="","",VLOOKUP($B$3,学校ﾃﾞｰﾀ,7,0))</f>
        <v/>
      </c>
      <c r="U36" s="105" t="str">
        <f aca="false">IF($B$3="","",VLOOKUP($B$3,学校ﾃﾞｰﾀ,7,0))</f>
        <v/>
      </c>
      <c r="V36" s="105" t="str">
        <f aca="false">IF($B$3="","",VLOOKUP($B$3,学校ﾃﾞｰﾀ,7,0))</f>
        <v/>
      </c>
      <c r="W36" s="105" t="str">
        <f aca="false">IF($B$3="","",VLOOKUP($B$3,学校ﾃﾞｰﾀ,7,0))</f>
        <v/>
      </c>
      <c r="X36" s="105" t="str">
        <f aca="false">IF($B$3="","",VLOOKUP($B$3,学校ﾃﾞｰﾀ,7,0))</f>
        <v/>
      </c>
      <c r="Y36" s="105" t="str">
        <f aca="false">IF($B$3="","",VLOOKUP($B$3,学校ﾃﾞｰﾀ,7,0))</f>
        <v/>
      </c>
      <c r="Z36" s="4"/>
      <c r="AA36" s="4"/>
      <c r="AB36" s="4"/>
    </row>
    <row r="37" customFormat="false" ht="13.5" hidden="false" customHeight="false" outlineLevel="0" collapsed="false">
      <c r="A37" s="4"/>
      <c r="B37" s="88" t="str">
        <f aca="false">IF($B$3="","",VLOOKUP($B$3,学校ﾃﾞｰﾀ,12,0))</f>
        <v/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3.5" hidden="false" customHeight="false" outlineLevel="0" collapsed="false">
      <c r="A38" s="4"/>
      <c r="B38" s="1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3.5" hidden="false" customHeight="false" outlineLevel="0" collapsed="false">
      <c r="A39" s="4"/>
      <c r="B39" s="1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3.5" hidden="false" customHeight="false" outlineLevel="0" collapsed="false">
      <c r="A40" s="4"/>
      <c r="B40" s="1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3.5" hidden="false" customHeight="false" outlineLevel="0" collapsed="false">
      <c r="A41" s="4"/>
      <c r="B41" s="1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3.5" hidden="false" customHeight="false" outlineLevel="0" collapsed="false">
      <c r="A42" s="4"/>
      <c r="B42" s="1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3.5" hidden="false" customHeight="false" outlineLevel="0" collapsed="false">
      <c r="A43" s="4"/>
      <c r="B43" s="1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3.5" hidden="false" customHeight="false" outlineLevel="0" collapsed="false">
      <c r="A44" s="4"/>
      <c r="B44" s="1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3.5" hidden="false" customHeight="false" outlineLevel="0" collapsed="false">
      <c r="A45" s="4"/>
      <c r="B45" s="1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</sheetData>
  <sheetProtection sheet="true"/>
  <mergeCells count="30">
    <mergeCell ref="G2:U2"/>
    <mergeCell ref="V2:X2"/>
    <mergeCell ref="D3:E3"/>
    <mergeCell ref="F3:H3"/>
    <mergeCell ref="D5:E5"/>
    <mergeCell ref="F5:I5"/>
    <mergeCell ref="R5:S5"/>
    <mergeCell ref="T5:V5"/>
    <mergeCell ref="W5:X5"/>
    <mergeCell ref="D7:D8"/>
    <mergeCell ref="E7:E8"/>
    <mergeCell ref="F7:L7"/>
    <mergeCell ref="N7:O7"/>
    <mergeCell ref="P7:V7"/>
    <mergeCell ref="X7:Y7"/>
    <mergeCell ref="D9:D15"/>
    <mergeCell ref="D16:D22"/>
    <mergeCell ref="D23:D25"/>
    <mergeCell ref="D26:D28"/>
    <mergeCell ref="D30:H30"/>
    <mergeCell ref="I30:L30"/>
    <mergeCell ref="M30:O30"/>
    <mergeCell ref="P30:R30"/>
    <mergeCell ref="S30:Y30"/>
    <mergeCell ref="D31:H31"/>
    <mergeCell ref="I31:L31"/>
    <mergeCell ref="M31:O31"/>
    <mergeCell ref="P31:R31"/>
    <mergeCell ref="S31:Y31"/>
    <mergeCell ref="P36:Y36"/>
  </mergeCells>
  <conditionalFormatting sqref="H9:Y28">
    <cfRule type="cellIs" priority="2" operator="greaterThan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B14 D31:Y31" type="none">
      <formula1>0</formula1>
      <formula2>0</formula2>
    </dataValidation>
    <dataValidation allowBlank="true" errorStyle="stop" operator="between" showDropDown="false" showErrorMessage="true" showInputMessage="false" sqref="E9 E16" type="list">
      <formula1>"1,2,年少,年中"</formula1>
      <formula2>0</formula2>
    </dataValidation>
    <dataValidation allowBlank="true" errorStyle="stop" operator="between" showDropDown="false" showErrorMessage="true" showInputMessage="false" sqref="E10 E17" type="list">
      <formula1>"2,3,年中,年長"</formula1>
      <formula2>0</formula2>
    </dataValidation>
    <dataValidation allowBlank="true" errorStyle="stop" operator="between" showDropDown="false" showErrorMessage="true" showInputMessage="false" sqref="E11 E18" type="list">
      <formula1>"3,年長"</formula1>
      <formula2>0</formula2>
    </dataValidation>
  </dataValidations>
  <printOptions headings="false" gridLines="false" gridLinesSet="true" horizontalCentered="false" verticalCentered="false"/>
  <pageMargins left="0.509722222222222" right="0.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4" style="111" width="10.12"/>
    <col collapsed="false" customWidth="true" hidden="false" outlineLevel="0" max="6" min="6" style="106" width="10.74"/>
  </cols>
  <sheetData>
    <row r="1" customFormat="false" ht="13.5" hidden="false" customHeight="false" outlineLevel="0" collapsed="false">
      <c r="A1" s="107" t="s">
        <v>39</v>
      </c>
      <c r="B1" s="107" t="s">
        <v>40</v>
      </c>
      <c r="C1" s="107" t="s">
        <v>41</v>
      </c>
      <c r="D1" s="107" t="s">
        <v>42</v>
      </c>
      <c r="E1" s="114" t="s">
        <v>43</v>
      </c>
      <c r="F1" s="107" t="s">
        <v>0</v>
      </c>
      <c r="G1" s="107" t="s">
        <v>44</v>
      </c>
      <c r="H1" s="107" t="s">
        <v>45</v>
      </c>
      <c r="I1" s="107" t="s">
        <v>2</v>
      </c>
      <c r="J1" s="107" t="s">
        <v>46</v>
      </c>
      <c r="K1" s="107" t="s">
        <v>47</v>
      </c>
      <c r="L1" s="107" t="s">
        <v>48</v>
      </c>
      <c r="M1" s="107" t="s">
        <v>30</v>
      </c>
      <c r="N1" s="107" t="s">
        <v>31</v>
      </c>
      <c r="O1" s="107" t="s">
        <v>32</v>
      </c>
      <c r="P1" s="107" t="s">
        <v>33</v>
      </c>
      <c r="Q1" s="107" t="s">
        <v>7</v>
      </c>
      <c r="R1" s="107" t="s">
        <v>6</v>
      </c>
      <c r="S1" s="107" t="s">
        <v>49</v>
      </c>
      <c r="T1" s="107" t="s">
        <v>50</v>
      </c>
      <c r="U1" s="107" t="s">
        <v>51</v>
      </c>
      <c r="V1" s="107" t="s">
        <v>52</v>
      </c>
      <c r="W1" s="107" t="s">
        <v>53</v>
      </c>
      <c r="X1" s="107" t="s">
        <v>54</v>
      </c>
      <c r="Y1" s="107" t="s">
        <v>55</v>
      </c>
      <c r="Z1" s="107" t="s">
        <v>56</v>
      </c>
      <c r="AA1" s="0" t="s">
        <v>57</v>
      </c>
      <c r="AB1" s="107" t="s">
        <v>58</v>
      </c>
      <c r="AC1" s="107" t="s">
        <v>59</v>
      </c>
      <c r="AD1" s="107" t="s">
        <v>60</v>
      </c>
      <c r="AE1" s="107" t="s">
        <v>61</v>
      </c>
      <c r="AF1" s="107" t="s">
        <v>62</v>
      </c>
      <c r="AG1" s="107" t="s">
        <v>63</v>
      </c>
      <c r="AH1" s="107" t="s">
        <v>64</v>
      </c>
      <c r="AI1" s="107" t="s">
        <v>65</v>
      </c>
      <c r="AJ1" s="0" t="s">
        <v>66</v>
      </c>
      <c r="AK1" s="107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99"/>
    <col collapsed="false" customWidth="true" hidden="false" outlineLevel="0" max="6" min="6" style="106" width="11.75"/>
  </cols>
  <sheetData>
    <row r="1" customFormat="false" ht="13.5" hidden="false" customHeight="false" outlineLevel="0" collapsed="false">
      <c r="A1" s="107" t="s">
        <v>39</v>
      </c>
      <c r="B1" s="107" t="s">
        <v>40</v>
      </c>
      <c r="C1" s="107" t="s">
        <v>41</v>
      </c>
      <c r="D1" s="107" t="s">
        <v>42</v>
      </c>
      <c r="E1" s="107" t="s">
        <v>43</v>
      </c>
      <c r="F1" s="108" t="s">
        <v>0</v>
      </c>
      <c r="G1" s="107" t="s">
        <v>44</v>
      </c>
      <c r="H1" s="107" t="s">
        <v>45</v>
      </c>
      <c r="I1" s="107" t="s">
        <v>2</v>
      </c>
      <c r="J1" s="107" t="s">
        <v>46</v>
      </c>
      <c r="K1" s="107" t="s">
        <v>47</v>
      </c>
      <c r="L1" s="107" t="s">
        <v>48</v>
      </c>
      <c r="M1" s="107" t="s">
        <v>30</v>
      </c>
      <c r="N1" s="107" t="s">
        <v>31</v>
      </c>
      <c r="O1" s="107" t="s">
        <v>32</v>
      </c>
      <c r="P1" s="107" t="s">
        <v>33</v>
      </c>
      <c r="Q1" s="107" t="s">
        <v>7</v>
      </c>
      <c r="R1" s="107" t="s">
        <v>6</v>
      </c>
      <c r="S1" s="107" t="s">
        <v>49</v>
      </c>
      <c r="T1" s="107" t="s">
        <v>50</v>
      </c>
      <c r="U1" s="107" t="s">
        <v>51</v>
      </c>
      <c r="V1" s="107" t="s">
        <v>52</v>
      </c>
      <c r="W1" s="107" t="s">
        <v>53</v>
      </c>
      <c r="X1" s="107" t="s">
        <v>54</v>
      </c>
      <c r="Y1" s="107" t="s">
        <v>55</v>
      </c>
      <c r="Z1" s="107" t="s">
        <v>56</v>
      </c>
      <c r="AA1" s="0" t="s">
        <v>57</v>
      </c>
      <c r="AB1" s="107" t="s">
        <v>58</v>
      </c>
      <c r="AC1" s="107" t="s">
        <v>59</v>
      </c>
      <c r="AD1" s="107" t="s">
        <v>60</v>
      </c>
      <c r="AE1" s="107" t="s">
        <v>61</v>
      </c>
      <c r="AF1" s="107" t="s">
        <v>62</v>
      </c>
      <c r="AG1" s="107" t="s">
        <v>63</v>
      </c>
      <c r="AH1" s="107" t="s">
        <v>64</v>
      </c>
      <c r="AI1" s="107" t="s">
        <v>65</v>
      </c>
      <c r="AJ1" s="0" t="s">
        <v>66</v>
      </c>
      <c r="AK1" s="107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39</v>
      </c>
      <c r="B1" s="107" t="s">
        <v>40</v>
      </c>
      <c r="C1" s="107" t="s">
        <v>41</v>
      </c>
      <c r="D1" s="107" t="s">
        <v>42</v>
      </c>
      <c r="E1" s="107" t="s">
        <v>43</v>
      </c>
      <c r="F1" s="107" t="s">
        <v>0</v>
      </c>
      <c r="G1" s="107" t="s">
        <v>44</v>
      </c>
      <c r="H1" s="107" t="s">
        <v>45</v>
      </c>
      <c r="I1" s="107" t="s">
        <v>2</v>
      </c>
      <c r="J1" s="107" t="s">
        <v>46</v>
      </c>
      <c r="K1" s="107" t="s">
        <v>47</v>
      </c>
      <c r="L1" s="107" t="s">
        <v>48</v>
      </c>
      <c r="M1" s="107" t="s">
        <v>30</v>
      </c>
      <c r="N1" s="107" t="s">
        <v>31</v>
      </c>
      <c r="O1" s="107" t="s">
        <v>32</v>
      </c>
      <c r="P1" s="107" t="s">
        <v>33</v>
      </c>
      <c r="Q1" s="107" t="s">
        <v>7</v>
      </c>
      <c r="R1" s="107" t="s">
        <v>6</v>
      </c>
      <c r="S1" s="107" t="s">
        <v>49</v>
      </c>
      <c r="T1" s="107" t="s">
        <v>50</v>
      </c>
      <c r="U1" s="107" t="s">
        <v>51</v>
      </c>
      <c r="V1" s="107" t="s">
        <v>52</v>
      </c>
      <c r="W1" s="107" t="s">
        <v>53</v>
      </c>
      <c r="X1" s="107" t="s">
        <v>54</v>
      </c>
      <c r="Y1" s="107" t="s">
        <v>55</v>
      </c>
      <c r="Z1" s="107" t="s">
        <v>56</v>
      </c>
      <c r="AA1" s="0" t="s">
        <v>57</v>
      </c>
      <c r="AB1" s="107" t="s">
        <v>58</v>
      </c>
      <c r="AC1" s="107" t="s">
        <v>59</v>
      </c>
      <c r="AD1" s="107" t="s">
        <v>60</v>
      </c>
      <c r="AE1" s="107" t="s">
        <v>61</v>
      </c>
      <c r="AF1" s="107" t="s">
        <v>62</v>
      </c>
      <c r="AG1" s="107" t="s">
        <v>63</v>
      </c>
      <c r="AH1" s="107" t="s">
        <v>64</v>
      </c>
      <c r="AI1" s="107" t="s">
        <v>65</v>
      </c>
      <c r="AJ1" s="0" t="s">
        <v>66</v>
      </c>
      <c r="AK1" s="107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6" width="11.75"/>
    <col collapsed="false" customWidth="true" hidden="false" outlineLevel="0" max="2" min="2" style="0" width="20.49"/>
    <col collapsed="false" customWidth="true" hidden="false" outlineLevel="0" max="3" min="3" style="0" width="1.12"/>
    <col collapsed="false" customWidth="true" hidden="false" outlineLevel="0" max="6" min="6" style="106" width="10.74"/>
    <col collapsed="false" customWidth="false" hidden="false" outlineLevel="0" max="11" min="11" style="109" width="8.99"/>
  </cols>
  <sheetData>
    <row r="1" customFormat="false" ht="13.5" hidden="false" customHeight="false" outlineLevel="0" collapsed="false">
      <c r="A1" s="108" t="s">
        <v>0</v>
      </c>
      <c r="B1" s="107" t="s">
        <v>3</v>
      </c>
      <c r="D1" s="107" t="s">
        <v>39</v>
      </c>
      <c r="E1" s="107" t="s">
        <v>68</v>
      </c>
      <c r="F1" s="108" t="s">
        <v>69</v>
      </c>
      <c r="G1" s="107" t="s">
        <v>41</v>
      </c>
      <c r="H1" s="107" t="s">
        <v>44</v>
      </c>
      <c r="I1" s="107" t="s">
        <v>5</v>
      </c>
      <c r="J1" s="107" t="s">
        <v>2</v>
      </c>
      <c r="K1" s="110" t="s">
        <v>70</v>
      </c>
      <c r="L1" s="107" t="s">
        <v>47</v>
      </c>
      <c r="M1" s="107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12"/>
    <col collapsed="false" customWidth="true" hidden="false" outlineLevel="0" max="5" min="4" style="111" width="10.49"/>
    <col collapsed="false" customWidth="true" hidden="false" outlineLevel="0" max="6" min="6" style="0" width="10.49"/>
    <col collapsed="false" customWidth="false" hidden="false" outlineLevel="0" max="10" min="10" style="112" width="8.99"/>
  </cols>
  <sheetData>
    <row r="1" customFormat="false" ht="13.5" hidden="false" customHeight="false" outlineLevel="0" collapsed="false">
      <c r="A1" s="107" t="s">
        <v>39</v>
      </c>
      <c r="B1" s="107" t="s">
        <v>40</v>
      </c>
      <c r="C1" s="107" t="s">
        <v>41</v>
      </c>
      <c r="D1" s="113" t="s">
        <v>42</v>
      </c>
      <c r="E1" s="113" t="s">
        <v>43</v>
      </c>
      <c r="F1" s="107" t="s">
        <v>0</v>
      </c>
      <c r="G1" s="107" t="s">
        <v>44</v>
      </c>
      <c r="H1" s="107" t="s">
        <v>45</v>
      </c>
      <c r="I1" s="107" t="s">
        <v>2</v>
      </c>
      <c r="J1" s="114" t="s">
        <v>46</v>
      </c>
      <c r="K1" s="107" t="s">
        <v>47</v>
      </c>
      <c r="L1" s="107" t="s">
        <v>48</v>
      </c>
      <c r="M1" s="107" t="s">
        <v>30</v>
      </c>
      <c r="N1" s="107" t="s">
        <v>31</v>
      </c>
      <c r="O1" s="107" t="s">
        <v>32</v>
      </c>
      <c r="P1" s="107" t="s">
        <v>33</v>
      </c>
      <c r="Q1" s="107" t="s">
        <v>7</v>
      </c>
      <c r="R1" s="107" t="s">
        <v>6</v>
      </c>
      <c r="S1" s="107" t="s">
        <v>49</v>
      </c>
      <c r="T1" s="107" t="s">
        <v>50</v>
      </c>
      <c r="U1" s="107" t="s">
        <v>51</v>
      </c>
      <c r="V1" s="107" t="s">
        <v>52</v>
      </c>
      <c r="W1" s="107" t="s">
        <v>53</v>
      </c>
      <c r="X1" s="107" t="s">
        <v>54</v>
      </c>
      <c r="Y1" s="107" t="s">
        <v>55</v>
      </c>
      <c r="Z1" s="107" t="s">
        <v>56</v>
      </c>
      <c r="AA1" s="0" t="s">
        <v>57</v>
      </c>
      <c r="AB1" s="107" t="s">
        <v>58</v>
      </c>
      <c r="AC1" s="107" t="s">
        <v>59</v>
      </c>
      <c r="AD1" s="107" t="s">
        <v>60</v>
      </c>
      <c r="AE1" s="107" t="s">
        <v>61</v>
      </c>
      <c r="AF1" s="107" t="s">
        <v>62</v>
      </c>
      <c r="AG1" s="107" t="s">
        <v>63</v>
      </c>
      <c r="AH1" s="107" t="s">
        <v>64</v>
      </c>
      <c r="AI1" s="107" t="s">
        <v>65</v>
      </c>
      <c r="AJ1" s="0" t="s">
        <v>66</v>
      </c>
      <c r="AK1" s="107" t="s">
        <v>67</v>
      </c>
    </row>
    <row r="2" customFormat="false" ht="13.5" hidden="false" customHeight="false" outlineLevel="0" collapsed="false">
      <c r="A2" s="0" t="str">
        <f aca="false">IF(Q2="","",IF(学年別集計!$B$10="","",YEAR(学年別集計!$B$10)))</f>
        <v/>
      </c>
      <c r="B2" s="0" t="str">
        <f aca="false">IF(Q2="","",IF(学年別集計!$B$14="","",学年別集計!$B$14))</f>
        <v/>
      </c>
      <c r="C2" s="0" t="str">
        <f aca="false">IF(Q2="","",IF(学年別集計!$F$5="","",学年別集計!$F$5))</f>
        <v/>
      </c>
      <c r="D2" s="111" t="str">
        <f aca="false">IF(Q2="","",IF(学年別集計!$B$10="","",学年別集計!$B$10))</f>
        <v/>
      </c>
      <c r="E2" s="111" t="str">
        <f aca="false">IF(Q2="","",IF(学年別集計!$B$12="","",学年別集計!$B$12))</f>
        <v/>
      </c>
      <c r="F2" s="0" t="str">
        <f aca="false">IF(Q2="","",IF(学年別集計!$B$3="","",学年別集計!$B$3))</f>
        <v/>
      </c>
      <c r="G2" s="0" t="str">
        <f aca="false">IF(Q2="","",IF(学年別集計!$B$3="","",(VLOOKUP(学年別集計!$B$3,学校ﾃﾞｰﾀ,3,0))))</f>
        <v/>
      </c>
      <c r="H2" s="0" t="str">
        <f aca="false">IF(Q2="","",IF(学年別集計!$B$3="","",(VLOOKUP(学年別集計!$B$3,学校ﾃﾞｰﾀ,6,0)&amp;(VLOOKUP(学年別集計!$B$3,学校ﾃﾞｰﾀ,7,0)))))</f>
        <v/>
      </c>
      <c r="I2" s="0" t="str">
        <f aca="false">IF(Q2="","",IF(学年別集計!$B$3="","",(VLOOKUP(学年別集計!$B$3,学校ﾃﾞｰﾀ,9,0))))</f>
        <v/>
      </c>
      <c r="J2" s="112" t="str">
        <f aca="false">IF(Q2="","",IF(学年別集計!$B$3="","",(VLOOKUP(学年別集計!$B$3,学校ﾃﾞｰﾀ,11,0))))</f>
        <v/>
      </c>
      <c r="K2" s="0" t="str">
        <f aca="false">IF(Q2="","",IF(学年別集計!$B$3="","",(VLOOKUP(学年別集計!$B$3,学校ﾃﾞｰﾀ,12,0))))</f>
        <v/>
      </c>
      <c r="L2" s="0" t="str">
        <f aca="false">IF(Q2="","",IF(学年別集計!$D$31="","",学年別集計!$D$31))</f>
        <v/>
      </c>
      <c r="M2" s="0" t="str">
        <f aca="false">IF(Q2="","",IF(学年別集計!$I$31="","",学年別集計!$I$31))</f>
        <v/>
      </c>
      <c r="N2" s="0" t="str">
        <f aca="false">IF(Q2="","",IF(学年別集計!$M$31="","",学年別集計!$M$31))</f>
        <v/>
      </c>
      <c r="O2" s="0" t="str">
        <f aca="false">IF(Q2="","",IF(学年別集計!$P$31="","",学年別集計!$P$31))</f>
        <v/>
      </c>
      <c r="P2" s="0" t="str">
        <f aca="false">IF(Q2="","",IF(学年別集計!$S$31="","",学年別集計!$S$31))</f>
        <v/>
      </c>
      <c r="Q2" s="115" t="str">
        <f aca="false">IF(学年別集計!F26="","",99)</f>
        <v/>
      </c>
      <c r="R2" s="115" t="str">
        <f aca="false">IF(学年別集計!F26="","","男")</f>
        <v/>
      </c>
      <c r="S2" s="0" t="str">
        <f aca="false">IF(学年別集計!F26="","",学年別集計!F26)</f>
        <v/>
      </c>
      <c r="T2" s="0" t="str">
        <f aca="false">IF(学年別集計!G26="","",学年別集計!G26)</f>
        <v/>
      </c>
      <c r="U2" s="0" t="str">
        <f aca="false">IF(学年別集計!I26="","",学年別集計!I26)</f>
        <v/>
      </c>
      <c r="V2" s="0" t="str">
        <f aca="false">IF(学年別集計!J26="","",学年別集計!J26)</f>
        <v/>
      </c>
      <c r="W2" s="0" t="str">
        <f aca="false">IF(学年別集計!K26="","",学年別集計!K26)</f>
        <v/>
      </c>
      <c r="X2" s="0" t="str">
        <f aca="false">IF(学年別集計!L26="","",学年別集計!L26)</f>
        <v/>
      </c>
      <c r="Y2" s="0" t="str">
        <f aca="false">IF(学年別集計!M26="","",学年別集計!M26)</f>
        <v/>
      </c>
      <c r="Z2" s="0" t="str">
        <f aca="false">IF(学年別集計!N26="","",学年別集計!N26)</f>
        <v/>
      </c>
      <c r="AA2" s="0" t="str">
        <f aca="false">IF(学年別集計!O26="","",学年別集計!O26)</f>
        <v/>
      </c>
      <c r="AB2" s="0" t="str">
        <f aca="false">IF(学年別集計!P26="","",学年別集計!P26)</f>
        <v/>
      </c>
      <c r="AC2" s="0" t="str">
        <f aca="false">IF(学年別集計!Q26="","",学年別集計!Q26)</f>
        <v/>
      </c>
      <c r="AD2" s="0" t="str">
        <f aca="false">IF(学年別集計!S26="","",学年別集計!S26)</f>
        <v/>
      </c>
      <c r="AE2" s="0" t="str">
        <f aca="false">IF(学年別集計!T26="","",学年別集計!T26)</f>
        <v/>
      </c>
      <c r="AF2" s="0" t="str">
        <f aca="false">IF(学年別集計!U26="","",学年別集計!U26)</f>
        <v/>
      </c>
      <c r="AG2" s="0" t="str">
        <f aca="false">IF(学年別集計!V26="","",学年別集計!V26)</f>
        <v/>
      </c>
      <c r="AH2" s="0" t="str">
        <f aca="false">IF(学年別集計!W26="","",学年別集計!W26)</f>
        <v/>
      </c>
      <c r="AI2" s="0" t="str">
        <f aca="false">IF(学年別集計!X26="","",学年別集計!X26)</f>
        <v/>
      </c>
      <c r="AJ2" s="0" t="str">
        <f aca="false">IF(学年別集計!Y26="","",学年別集計!Y26)</f>
        <v/>
      </c>
      <c r="AK2" s="0" t="str">
        <f aca="false">IF(Q2="","",IF(学年別集計!$Y$1="","",学年別集計!$Y$1))</f>
        <v/>
      </c>
    </row>
    <row r="3" customFormat="false" ht="13.5" hidden="false" customHeight="false" outlineLevel="0" collapsed="false">
      <c r="A3" s="0" t="str">
        <f aca="false">IF(Q3="","",IF(学年別集計!$B$10="","",YEAR(学年別集計!$B$10)))</f>
        <v/>
      </c>
      <c r="B3" s="0" t="str">
        <f aca="false">IF(Q3="","",IF(学年別集計!$B$14="","",学年別集計!$B$14))</f>
        <v/>
      </c>
      <c r="C3" s="0" t="str">
        <f aca="false">IF(Q3="","",IF(学年別集計!$F$5="","",学年別集計!$F$5))</f>
        <v/>
      </c>
      <c r="D3" s="111" t="str">
        <f aca="false">IF(Q3="","",IF(学年別集計!$B$10="","",学年別集計!$B$10))</f>
        <v/>
      </c>
      <c r="E3" s="111" t="str">
        <f aca="false">IF(Q3="","",IF(学年別集計!$B$12="","",学年別集計!$B$12))</f>
        <v/>
      </c>
      <c r="F3" s="0" t="str">
        <f aca="false">IF(Q3="","",IF(学年別集計!$B$3="","",学年別集計!$B$3))</f>
        <v/>
      </c>
      <c r="G3" s="0" t="str">
        <f aca="false">IF(Q3="","",IF(学年別集計!$B$3="","",(VLOOKUP(学年別集計!$B$3,学校ﾃﾞｰﾀ,3,0))))</f>
        <v/>
      </c>
      <c r="H3" s="0" t="str">
        <f aca="false">IF(Q3="","",IF(学年別集計!$B$3="","",(VLOOKUP(学年別集計!$B$3,学校ﾃﾞｰﾀ,6,0)&amp;(VLOOKUP(学年別集計!$B$3,学校ﾃﾞｰﾀ,7,0)))))</f>
        <v/>
      </c>
      <c r="I3" s="0" t="str">
        <f aca="false">IF(Q3="","",IF(学年別集計!$B$3="","",(VLOOKUP(学年別集計!$B$3,学校ﾃﾞｰﾀ,9,0))))</f>
        <v/>
      </c>
      <c r="J3" s="112" t="str">
        <f aca="false">IF(Q3="","",IF(学年別集計!$B$3="","",(VLOOKUP(学年別集計!$B$3,学校ﾃﾞｰﾀ,11,0))))</f>
        <v/>
      </c>
      <c r="K3" s="0" t="str">
        <f aca="false">IF(Q3="","",IF(学年別集計!$B$3="","",(VLOOKUP(学年別集計!$B$3,学校ﾃﾞｰﾀ,12,0))))</f>
        <v/>
      </c>
      <c r="L3" s="0" t="str">
        <f aca="false">IF(Q3="","",IF(学年別集計!$D$31="","",学年別集計!$D$31))</f>
        <v/>
      </c>
      <c r="M3" s="0" t="str">
        <f aca="false">IF(Q3="","",IF(学年別集計!$I$31="","",学年別集計!$I$31))</f>
        <v/>
      </c>
      <c r="N3" s="0" t="str">
        <f aca="false">IF(Q3="","",IF(学年別集計!$M$31="","",学年別集計!$M$31))</f>
        <v/>
      </c>
      <c r="O3" s="0" t="str">
        <f aca="false">IF(Q3="","",IF(学年別集計!$P$31="","",学年別集計!$P$31))</f>
        <v/>
      </c>
      <c r="P3" s="0" t="str">
        <f aca="false">IF(Q3="","",IF(学年別集計!$S$31="","",学年別集計!$S$31))</f>
        <v/>
      </c>
      <c r="Q3" s="115" t="str">
        <f aca="false">IF(学年別集計!F27="","",99)</f>
        <v/>
      </c>
      <c r="R3" s="115" t="str">
        <f aca="false">IF(学年別集計!F27="","","女")</f>
        <v/>
      </c>
      <c r="S3" s="0" t="str">
        <f aca="false">IF(学年別集計!F27="","",学年別集計!F27)</f>
        <v/>
      </c>
      <c r="T3" s="0" t="str">
        <f aca="false">IF(学年別集計!G27="","",学年別集計!G27)</f>
        <v/>
      </c>
      <c r="U3" s="0" t="str">
        <f aca="false">IF(学年別集計!I27="","",学年別集計!I27)</f>
        <v/>
      </c>
      <c r="V3" s="0" t="str">
        <f aca="false">IF(学年別集計!J27="","",学年別集計!J27)</f>
        <v/>
      </c>
      <c r="W3" s="0" t="str">
        <f aca="false">IF(学年別集計!K27="","",学年別集計!K27)</f>
        <v/>
      </c>
      <c r="X3" s="0" t="str">
        <f aca="false">IF(学年別集計!L27="","",学年別集計!L27)</f>
        <v/>
      </c>
      <c r="Y3" s="0" t="str">
        <f aca="false">IF(学年別集計!M27="","",学年別集計!M27)</f>
        <v/>
      </c>
      <c r="Z3" s="0" t="str">
        <f aca="false">IF(学年別集計!N27="","",学年別集計!N27)</f>
        <v/>
      </c>
      <c r="AA3" s="0" t="str">
        <f aca="false">IF(学年別集計!O27="","",学年別集計!O27)</f>
        <v/>
      </c>
      <c r="AB3" s="0" t="str">
        <f aca="false">IF(学年別集計!P27="","",学年別集計!P27)</f>
        <v/>
      </c>
      <c r="AC3" s="0" t="str">
        <f aca="false">IF(学年別集計!Q27="","",学年別集計!Q27)</f>
        <v/>
      </c>
      <c r="AD3" s="0" t="str">
        <f aca="false">IF(学年別集計!S27="","",学年別集計!S27)</f>
        <v/>
      </c>
      <c r="AE3" s="0" t="str">
        <f aca="false">IF(学年別集計!T27="","",学年別集計!T27)</f>
        <v/>
      </c>
      <c r="AF3" s="0" t="str">
        <f aca="false">IF(学年別集計!U27="","",学年別集計!U27)</f>
        <v/>
      </c>
      <c r="AG3" s="0" t="str">
        <f aca="false">IF(学年別集計!V27="","",学年別集計!V27)</f>
        <v/>
      </c>
      <c r="AH3" s="0" t="str">
        <f aca="false">IF(学年別集計!W27="","",学年別集計!W27)</f>
        <v/>
      </c>
      <c r="AI3" s="0" t="str">
        <f aca="false">IF(学年別集計!X27="","",学年別集計!X27)</f>
        <v/>
      </c>
      <c r="AJ3" s="0" t="str">
        <f aca="false">IF(学年別集計!Y27="","",学年別集計!Y27)</f>
        <v/>
      </c>
      <c r="AK3" s="0" t="str">
        <f aca="false">IF(Q3="","",IF(学年別集計!$Y$1="","",学年別集計!$Y$1))</f>
        <v/>
      </c>
    </row>
    <row r="4" customFormat="false" ht="13.5" hidden="false" customHeight="false" outlineLevel="0" collapsed="false">
      <c r="A4" s="0" t="str">
        <f aca="false">IF(Q4="","",IF(学年別集計!$B$10="","",YEAR(学年別集計!$B$10)))</f>
        <v/>
      </c>
      <c r="B4" s="0" t="str">
        <f aca="false">IF(Q4="","",IF(学年別集計!$B$14="","",学年別集計!$B$14))</f>
        <v/>
      </c>
      <c r="C4" s="0" t="str">
        <f aca="false">IF(Q4="","",IF(学年別集計!$F$5="","",学年別集計!$F$5))</f>
        <v/>
      </c>
      <c r="D4" s="111" t="str">
        <f aca="false">IF(Q4="","",IF(学年別集計!$B$10="","",学年別集計!$B$10))</f>
        <v/>
      </c>
      <c r="E4" s="111" t="str">
        <f aca="false">IF(Q4="","",IF(学年別集計!$B$12="","",学年別集計!$B$12))</f>
        <v/>
      </c>
      <c r="F4" s="0" t="str">
        <f aca="false">IF(Q4="","",IF(学年別集計!$B$3="","",学年別集計!$B$3))</f>
        <v/>
      </c>
      <c r="G4" s="0" t="str">
        <f aca="false">IF(Q4="","",IF(学年別集計!$B$3="","",(VLOOKUP(学年別集計!$B$3,学校ﾃﾞｰﾀ,3,0))))</f>
        <v/>
      </c>
      <c r="H4" s="0" t="str">
        <f aca="false">IF(Q4="","",IF(学年別集計!$B$3="","",(VLOOKUP(学年別集計!$B$3,学校ﾃﾞｰﾀ,6,0)&amp;(VLOOKUP(学年別集計!$B$3,学校ﾃﾞｰﾀ,7,0)))))</f>
        <v/>
      </c>
      <c r="I4" s="0" t="str">
        <f aca="false">IF(Q4="","",IF(学年別集計!$B$3="","",(VLOOKUP(学年別集計!$B$3,学校ﾃﾞｰﾀ,9,0))))</f>
        <v/>
      </c>
      <c r="J4" s="112" t="str">
        <f aca="false">IF(Q4="","",IF(学年別集計!$B$3="","",(VLOOKUP(学年別集計!$B$3,学校ﾃﾞｰﾀ,11,0))))</f>
        <v/>
      </c>
      <c r="K4" s="0" t="str">
        <f aca="false">IF(Q4="","",IF(学年別集計!$B$3="","",(VLOOKUP(学年別集計!$B$3,学校ﾃﾞｰﾀ,12,0))))</f>
        <v/>
      </c>
      <c r="L4" s="0" t="str">
        <f aca="false">IF(Q4="","",IF(学年別集計!$D$31="","",学年別集計!$D$31))</f>
        <v/>
      </c>
      <c r="M4" s="0" t="str">
        <f aca="false">IF(Q4="","",IF(学年別集計!$I$31="","",学年別集計!$I$31))</f>
        <v/>
      </c>
      <c r="N4" s="0" t="str">
        <f aca="false">IF(Q4="","",IF(学年別集計!$M$31="","",学年別集計!$M$31))</f>
        <v/>
      </c>
      <c r="O4" s="0" t="str">
        <f aca="false">IF(Q4="","",IF(学年別集計!$P$31="","",学年別集計!$P$31))</f>
        <v/>
      </c>
      <c r="P4" s="0" t="str">
        <f aca="false">IF(Q4="","",IF(学年別集計!$S$31="","",学年別集計!$S$31))</f>
        <v/>
      </c>
      <c r="Q4" s="0" t="str">
        <f aca="false">IF(学年別集計!E9="","",IF(学年別集計!E9="年少",1,IF(学年別集計!E9="年中",2,IF(学年別集計!E9="年長",3,学年別集計!E9))))</f>
        <v/>
      </c>
      <c r="R4" s="115" t="str">
        <f aca="false">IF(学年別集計!E9="","","男")</f>
        <v/>
      </c>
      <c r="S4" s="0" t="str">
        <f aca="false">IF(学年別集計!F9="","",学年別集計!F9)</f>
        <v/>
      </c>
      <c r="T4" s="0" t="str">
        <f aca="false">IF(学年別集計!G9="","",学年別集計!G9)</f>
        <v/>
      </c>
      <c r="U4" s="0" t="str">
        <f aca="false">IF(学年別集計!I9="","",学年別集計!I9)</f>
        <v/>
      </c>
      <c r="V4" s="0" t="str">
        <f aca="false">IF(学年別集計!J9="","",学年別集計!J9)</f>
        <v/>
      </c>
      <c r="W4" s="0" t="str">
        <f aca="false">IF(学年別集計!K9="","",学年別集計!K9)</f>
        <v/>
      </c>
      <c r="X4" s="0" t="str">
        <f aca="false">IF(学年別集計!L9="","",学年別集計!L9)</f>
        <v/>
      </c>
      <c r="Y4" s="0" t="str">
        <f aca="false">IF(学年別集計!M9="","",学年別集計!M9)</f>
        <v/>
      </c>
      <c r="Z4" s="0" t="str">
        <f aca="false">IF(学年別集計!N9="","",学年別集計!N9)</f>
        <v/>
      </c>
      <c r="AA4" s="0" t="str">
        <f aca="false">IF(学年別集計!O9="","",学年別集計!O9)</f>
        <v/>
      </c>
      <c r="AB4" s="0" t="str">
        <f aca="false">IF(学年別集計!P9="","",学年別集計!P9)</f>
        <v/>
      </c>
      <c r="AC4" s="0" t="str">
        <f aca="false">IF(学年別集計!Q9="","",学年別集計!Q9)</f>
        <v/>
      </c>
      <c r="AD4" s="0" t="str">
        <f aca="false">IF(学年別集計!S9="","",学年別集計!S9)</f>
        <v/>
      </c>
      <c r="AE4" s="0" t="str">
        <f aca="false">IF(学年別集計!T9="","",学年別集計!T9)</f>
        <v/>
      </c>
      <c r="AF4" s="0" t="str">
        <f aca="false">IF(学年別集計!U9="","",学年別集計!U9)</f>
        <v/>
      </c>
      <c r="AG4" s="0" t="str">
        <f aca="false">IF(学年別集計!V9="","",学年別集計!V9)</f>
        <v/>
      </c>
      <c r="AH4" s="0" t="str">
        <f aca="false">IF(学年別集計!W9="","",学年別集計!W9)</f>
        <v/>
      </c>
      <c r="AI4" s="0" t="str">
        <f aca="false">IF(学年別集計!X9="","",学年別集計!X9)</f>
        <v/>
      </c>
      <c r="AJ4" s="0" t="str">
        <f aca="false">IF(学年別集計!Y9="","",学年別集計!Y9)</f>
        <v/>
      </c>
      <c r="AK4" s="0" t="str">
        <f aca="false">IF(Q4="","",IF(学年別集計!$Y$1="","",学年別集計!$Y$1))</f>
        <v/>
      </c>
    </row>
    <row r="5" customFormat="false" ht="13.5" hidden="false" customHeight="false" outlineLevel="0" collapsed="false">
      <c r="A5" s="0" t="str">
        <f aca="false">IF(Q5="","",IF(学年別集計!$B$10="","",YEAR(学年別集計!$B$10)))</f>
        <v/>
      </c>
      <c r="B5" s="0" t="str">
        <f aca="false">IF(Q5="","",IF(学年別集計!$B$14="","",学年別集計!$B$14))</f>
        <v/>
      </c>
      <c r="C5" s="0" t="str">
        <f aca="false">IF(Q5="","",IF(学年別集計!$F$5="","",学年別集計!$F$5))</f>
        <v/>
      </c>
      <c r="D5" s="111" t="str">
        <f aca="false">IF(Q5="","",IF(学年別集計!$B$10="","",学年別集計!$B$10))</f>
        <v/>
      </c>
      <c r="E5" s="111" t="str">
        <f aca="false">IF(Q5="","",IF(学年別集計!$B$12="","",学年別集計!$B$12))</f>
        <v/>
      </c>
      <c r="F5" s="0" t="str">
        <f aca="false">IF(Q5="","",IF(学年別集計!$B$3="","",学年別集計!$B$3))</f>
        <v/>
      </c>
      <c r="G5" s="0" t="str">
        <f aca="false">IF(Q5="","",IF(学年別集計!$B$3="","",(VLOOKUP(学年別集計!$B$3,学校ﾃﾞｰﾀ,3,0))))</f>
        <v/>
      </c>
      <c r="H5" s="0" t="str">
        <f aca="false">IF(Q5="","",IF(学年別集計!$B$3="","",(VLOOKUP(学年別集計!$B$3,学校ﾃﾞｰﾀ,6,0)&amp;(VLOOKUP(学年別集計!$B$3,学校ﾃﾞｰﾀ,7,0)))))</f>
        <v/>
      </c>
      <c r="I5" s="0" t="str">
        <f aca="false">IF(Q5="","",IF(学年別集計!$B$3="","",(VLOOKUP(学年別集計!$B$3,学校ﾃﾞｰﾀ,9,0))))</f>
        <v/>
      </c>
      <c r="J5" s="112" t="str">
        <f aca="false">IF(Q5="","",IF(学年別集計!$B$3="","",(VLOOKUP(学年別集計!$B$3,学校ﾃﾞｰﾀ,11,0))))</f>
        <v/>
      </c>
      <c r="K5" s="0" t="str">
        <f aca="false">IF(Q5="","",IF(学年別集計!$B$3="","",(VLOOKUP(学年別集計!$B$3,学校ﾃﾞｰﾀ,12,0))))</f>
        <v/>
      </c>
      <c r="L5" s="0" t="str">
        <f aca="false">IF(Q5="","",IF(学年別集計!$D$31="","",学年別集計!$D$31))</f>
        <v/>
      </c>
      <c r="M5" s="0" t="str">
        <f aca="false">IF(Q5="","",IF(学年別集計!$I$31="","",学年別集計!$I$31))</f>
        <v/>
      </c>
      <c r="N5" s="0" t="str">
        <f aca="false">IF(Q5="","",IF(学年別集計!$M$31="","",学年別集計!$M$31))</f>
        <v/>
      </c>
      <c r="O5" s="0" t="str">
        <f aca="false">IF(Q5="","",IF(学年別集計!$P$31="","",学年別集計!$P$31))</f>
        <v/>
      </c>
      <c r="P5" s="0" t="str">
        <f aca="false">IF(Q5="","",IF(学年別集計!$S$31="","",学年別集計!$S$31))</f>
        <v/>
      </c>
      <c r="Q5" s="0" t="str">
        <f aca="false">IF(学年別集計!E10="","",IF(学年別集計!E10="年少",1,IF(学年別集計!E10="年中",2,IF(学年別集計!E10="年長",3,学年別集計!E10))))</f>
        <v/>
      </c>
      <c r="R5" s="115" t="str">
        <f aca="false">IF(学年別集計!E10="","","男")</f>
        <v/>
      </c>
      <c r="S5" s="0" t="str">
        <f aca="false">IF(学年別集計!F10="","",学年別集計!F10)</f>
        <v/>
      </c>
      <c r="T5" s="0" t="str">
        <f aca="false">IF(学年別集計!G10="","",学年別集計!G10)</f>
        <v/>
      </c>
      <c r="U5" s="0" t="str">
        <f aca="false">IF(学年別集計!I10="","",学年別集計!I10)</f>
        <v/>
      </c>
      <c r="V5" s="0" t="str">
        <f aca="false">IF(学年別集計!J10="","",学年別集計!J10)</f>
        <v/>
      </c>
      <c r="W5" s="0" t="str">
        <f aca="false">IF(学年別集計!K10="","",学年別集計!K10)</f>
        <v/>
      </c>
      <c r="X5" s="0" t="str">
        <f aca="false">IF(学年別集計!L10="","",学年別集計!L10)</f>
        <v/>
      </c>
      <c r="Y5" s="0" t="str">
        <f aca="false">IF(学年別集計!M10="","",学年別集計!M10)</f>
        <v/>
      </c>
      <c r="Z5" s="0" t="str">
        <f aca="false">IF(学年別集計!N10="","",学年別集計!N10)</f>
        <v/>
      </c>
      <c r="AA5" s="0" t="str">
        <f aca="false">IF(学年別集計!O10="","",学年別集計!O10)</f>
        <v/>
      </c>
      <c r="AB5" s="0" t="str">
        <f aca="false">IF(学年別集計!P10="","",学年別集計!P10)</f>
        <v/>
      </c>
      <c r="AC5" s="0" t="str">
        <f aca="false">IF(学年別集計!Q10="","",学年別集計!Q10)</f>
        <v/>
      </c>
      <c r="AD5" s="0" t="str">
        <f aca="false">IF(学年別集計!S10="","",学年別集計!S10)</f>
        <v/>
      </c>
      <c r="AE5" s="0" t="str">
        <f aca="false">IF(学年別集計!T10="","",学年別集計!T10)</f>
        <v/>
      </c>
      <c r="AF5" s="0" t="str">
        <f aca="false">IF(学年別集計!U10="","",学年別集計!U10)</f>
        <v/>
      </c>
      <c r="AG5" s="0" t="str">
        <f aca="false">IF(学年別集計!V10="","",学年別集計!V10)</f>
        <v/>
      </c>
      <c r="AH5" s="0" t="str">
        <f aca="false">IF(学年別集計!W10="","",学年別集計!W10)</f>
        <v/>
      </c>
      <c r="AI5" s="0" t="str">
        <f aca="false">IF(学年別集計!X10="","",学年別集計!X10)</f>
        <v/>
      </c>
      <c r="AJ5" s="0" t="str">
        <f aca="false">IF(学年別集計!Y10="","",学年別集計!Y10)</f>
        <v/>
      </c>
      <c r="AK5" s="0" t="str">
        <f aca="false">IF(Q5="","",IF(学年別集計!$Y$1="","",学年別集計!$Y$1))</f>
        <v/>
      </c>
    </row>
    <row r="6" customFormat="false" ht="13.5" hidden="false" customHeight="false" outlineLevel="0" collapsed="false">
      <c r="A6" s="0" t="str">
        <f aca="false">IF(Q6="","",IF(学年別集計!$B$10="","",YEAR(学年別集計!$B$10)))</f>
        <v/>
      </c>
      <c r="B6" s="0" t="str">
        <f aca="false">IF(Q6="","",IF(学年別集計!$B$14="","",学年別集計!$B$14))</f>
        <v/>
      </c>
      <c r="C6" s="0" t="str">
        <f aca="false">IF(Q6="","",IF(学年別集計!$F$5="","",学年別集計!$F$5))</f>
        <v/>
      </c>
      <c r="D6" s="111" t="str">
        <f aca="false">IF(Q6="","",IF(学年別集計!$B$10="","",学年別集計!$B$10))</f>
        <v/>
      </c>
      <c r="E6" s="111" t="str">
        <f aca="false">IF(Q6="","",IF(学年別集計!$B$12="","",学年別集計!$B$12))</f>
        <v/>
      </c>
      <c r="F6" s="0" t="str">
        <f aca="false">IF(Q6="","",IF(学年別集計!$B$3="","",学年別集計!$B$3))</f>
        <v/>
      </c>
      <c r="G6" s="0" t="str">
        <f aca="false">IF(Q6="","",IF(学年別集計!$B$3="","",(VLOOKUP(学年別集計!$B$3,学校ﾃﾞｰﾀ,3,0))))</f>
        <v/>
      </c>
      <c r="H6" s="0" t="str">
        <f aca="false">IF(Q6="","",IF(学年別集計!$B$3="","",(VLOOKUP(学年別集計!$B$3,学校ﾃﾞｰﾀ,6,0)&amp;(VLOOKUP(学年別集計!$B$3,学校ﾃﾞｰﾀ,7,0)))))</f>
        <v/>
      </c>
      <c r="I6" s="0" t="str">
        <f aca="false">IF(Q6="","",IF(学年別集計!$B$3="","",(VLOOKUP(学年別集計!$B$3,学校ﾃﾞｰﾀ,9,0))))</f>
        <v/>
      </c>
      <c r="J6" s="112" t="str">
        <f aca="false">IF(Q6="","",IF(学年別集計!$B$3="","",(VLOOKUP(学年別集計!$B$3,学校ﾃﾞｰﾀ,11,0))))</f>
        <v/>
      </c>
      <c r="K6" s="0" t="str">
        <f aca="false">IF(Q6="","",IF(学年別集計!$B$3="","",(VLOOKUP(学年別集計!$B$3,学校ﾃﾞｰﾀ,12,0))))</f>
        <v/>
      </c>
      <c r="L6" s="0" t="str">
        <f aca="false">IF(Q6="","",IF(学年別集計!$D$31="","",学年別集計!$D$31))</f>
        <v/>
      </c>
      <c r="M6" s="0" t="str">
        <f aca="false">IF(Q6="","",IF(学年別集計!$I$31="","",学年別集計!$I$31))</f>
        <v/>
      </c>
      <c r="N6" s="0" t="str">
        <f aca="false">IF(Q6="","",IF(学年別集計!$M$31="","",学年別集計!$M$31))</f>
        <v/>
      </c>
      <c r="O6" s="0" t="str">
        <f aca="false">IF(Q6="","",IF(学年別集計!$P$31="","",学年別集計!$P$31))</f>
        <v/>
      </c>
      <c r="P6" s="0" t="str">
        <f aca="false">IF(Q6="","",IF(学年別集計!$S$31="","",学年別集計!$S$31))</f>
        <v/>
      </c>
      <c r="Q6" s="0" t="str">
        <f aca="false">IF(学年別集計!E11="","",IF(学年別集計!E11="年少",1,IF(学年別集計!E11="年中",2,IF(学年別集計!E11="年長",3,学年別集計!E11))))</f>
        <v/>
      </c>
      <c r="R6" s="115" t="str">
        <f aca="false">IF(学年別集計!E11="","","男")</f>
        <v/>
      </c>
      <c r="S6" s="0" t="str">
        <f aca="false">IF(学年別集計!F11="","",学年別集計!F11)</f>
        <v/>
      </c>
      <c r="T6" s="0" t="str">
        <f aca="false">IF(学年別集計!G11="","",学年別集計!G11)</f>
        <v/>
      </c>
      <c r="U6" s="0" t="str">
        <f aca="false">IF(学年別集計!I11="","",学年別集計!I11)</f>
        <v/>
      </c>
      <c r="V6" s="0" t="str">
        <f aca="false">IF(学年別集計!J11="","",学年別集計!J11)</f>
        <v/>
      </c>
      <c r="W6" s="0" t="str">
        <f aca="false">IF(学年別集計!K11="","",学年別集計!K11)</f>
        <v/>
      </c>
      <c r="X6" s="0" t="str">
        <f aca="false">IF(学年別集計!L11="","",学年別集計!L11)</f>
        <v/>
      </c>
      <c r="Y6" s="0" t="str">
        <f aca="false">IF(学年別集計!M11="","",学年別集計!M11)</f>
        <v/>
      </c>
      <c r="Z6" s="0" t="str">
        <f aca="false">IF(学年別集計!N11="","",学年別集計!N11)</f>
        <v/>
      </c>
      <c r="AA6" s="0" t="str">
        <f aca="false">IF(学年別集計!O11="","",学年別集計!O11)</f>
        <v/>
      </c>
      <c r="AB6" s="0" t="str">
        <f aca="false">IF(学年別集計!P11="","",学年別集計!P11)</f>
        <v/>
      </c>
      <c r="AC6" s="0" t="str">
        <f aca="false">IF(学年別集計!Q11="","",学年別集計!Q11)</f>
        <v/>
      </c>
      <c r="AD6" s="0" t="str">
        <f aca="false">IF(学年別集計!S11="","",学年別集計!S11)</f>
        <v/>
      </c>
      <c r="AE6" s="0" t="str">
        <f aca="false">IF(学年別集計!T11="","",学年別集計!T11)</f>
        <v/>
      </c>
      <c r="AF6" s="0" t="str">
        <f aca="false">IF(学年別集計!U11="","",学年別集計!U11)</f>
        <v/>
      </c>
      <c r="AG6" s="0" t="str">
        <f aca="false">IF(学年別集計!V11="","",学年別集計!V11)</f>
        <v/>
      </c>
      <c r="AH6" s="0" t="str">
        <f aca="false">IF(学年別集計!W11="","",学年別集計!W11)</f>
        <v/>
      </c>
      <c r="AI6" s="0" t="str">
        <f aca="false">IF(学年別集計!X11="","",学年別集計!X11)</f>
        <v/>
      </c>
      <c r="AJ6" s="0" t="str">
        <f aca="false">IF(学年別集計!Y11="","",学年別集計!Y11)</f>
        <v/>
      </c>
      <c r="AK6" s="0" t="str">
        <f aca="false">IF(Q6="","",IF(学年別集計!$Y$1="","",学年別集計!$Y$1))</f>
        <v/>
      </c>
    </row>
    <row r="7" customFormat="false" ht="13.5" hidden="false" customHeight="false" outlineLevel="0" collapsed="false">
      <c r="A7" s="0" t="str">
        <f aca="false">IF(Q7="","",IF(学年別集計!$B$10="","",YEAR(学年別集計!$B$10)))</f>
        <v/>
      </c>
      <c r="B7" s="0" t="str">
        <f aca="false">IF(Q7="","",IF(学年別集計!$B$14="","",学年別集計!$B$14))</f>
        <v/>
      </c>
      <c r="C7" s="0" t="str">
        <f aca="false">IF(Q7="","",IF(学年別集計!$F$5="","",学年別集計!$F$5))</f>
        <v/>
      </c>
      <c r="D7" s="111" t="str">
        <f aca="false">IF(Q7="","",IF(学年別集計!$B$10="","",学年別集計!$B$10))</f>
        <v/>
      </c>
      <c r="E7" s="111" t="str">
        <f aca="false">IF(Q7="","",IF(学年別集計!$B$12="","",学年別集計!$B$12))</f>
        <v/>
      </c>
      <c r="F7" s="0" t="str">
        <f aca="false">IF(Q7="","",IF(学年別集計!$B$3="","",学年別集計!$B$3))</f>
        <v/>
      </c>
      <c r="G7" s="0" t="str">
        <f aca="false">IF(Q7="","",IF(学年別集計!$B$3="","",(VLOOKUP(学年別集計!$B$3,学校ﾃﾞｰﾀ,3,0))))</f>
        <v/>
      </c>
      <c r="H7" s="0" t="str">
        <f aca="false">IF(Q7="","",IF(学年別集計!$B$3="","",(VLOOKUP(学年別集計!$B$3,学校ﾃﾞｰﾀ,6,0)&amp;(VLOOKUP(学年別集計!$B$3,学校ﾃﾞｰﾀ,7,0)))))</f>
        <v/>
      </c>
      <c r="I7" s="0" t="str">
        <f aca="false">IF(Q7="","",IF(学年別集計!$B$3="","",(VLOOKUP(学年別集計!$B$3,学校ﾃﾞｰﾀ,9,0))))</f>
        <v/>
      </c>
      <c r="J7" s="112" t="str">
        <f aca="false">IF(Q7="","",IF(学年別集計!$B$3="","",(VLOOKUP(学年別集計!$B$3,学校ﾃﾞｰﾀ,11,0))))</f>
        <v/>
      </c>
      <c r="K7" s="0" t="str">
        <f aca="false">IF(Q7="","",IF(学年別集計!$B$3="","",(VLOOKUP(学年別集計!$B$3,学校ﾃﾞｰﾀ,12,0))))</f>
        <v/>
      </c>
      <c r="L7" s="0" t="str">
        <f aca="false">IF(Q7="","",IF(学年別集計!$D$31="","",学年別集計!$D$31))</f>
        <v/>
      </c>
      <c r="M7" s="0" t="str">
        <f aca="false">IF(Q7="","",IF(学年別集計!$I$31="","",学年別集計!$I$31))</f>
        <v/>
      </c>
      <c r="N7" s="0" t="str">
        <f aca="false">IF(Q7="","",IF(学年別集計!$M$31="","",学年別集計!$M$31))</f>
        <v/>
      </c>
      <c r="O7" s="0" t="str">
        <f aca="false">IF(Q7="","",IF(学年別集計!$P$31="","",学年別集計!$P$31))</f>
        <v/>
      </c>
      <c r="P7" s="0" t="str">
        <f aca="false">IF(Q7="","",IF(学年別集計!$S$31="","",学年別集計!$S$31))</f>
        <v/>
      </c>
      <c r="Q7" s="0" t="str">
        <f aca="false">IF(学年別集計!E12="","",IF(学年別集計!E12="年少",1,IF(学年別集計!E12="年中",2,IF(学年別集計!E12="年長",3,学年別集計!E12))))</f>
        <v/>
      </c>
      <c r="R7" s="115" t="str">
        <f aca="false">IF(学年別集計!E12="","","男")</f>
        <v/>
      </c>
      <c r="S7" s="0" t="str">
        <f aca="false">IF(学年別集計!F12="","",学年別集計!F12)</f>
        <v/>
      </c>
      <c r="T7" s="0" t="str">
        <f aca="false">IF(学年別集計!G12="","",学年別集計!G12)</f>
        <v/>
      </c>
      <c r="U7" s="0" t="str">
        <f aca="false">IF(学年別集計!I12="","",学年別集計!I12)</f>
        <v/>
      </c>
      <c r="V7" s="0" t="str">
        <f aca="false">IF(学年別集計!J12="","",学年別集計!J12)</f>
        <v/>
      </c>
      <c r="W7" s="0" t="str">
        <f aca="false">IF(学年別集計!K12="","",学年別集計!K12)</f>
        <v/>
      </c>
      <c r="X7" s="0" t="str">
        <f aca="false">IF(学年別集計!L12="","",学年別集計!L12)</f>
        <v/>
      </c>
      <c r="Y7" s="0" t="str">
        <f aca="false">IF(学年別集計!M12="","",学年別集計!M12)</f>
        <v/>
      </c>
      <c r="Z7" s="0" t="str">
        <f aca="false">IF(学年別集計!N12="","",学年別集計!N12)</f>
        <v/>
      </c>
      <c r="AA7" s="0" t="str">
        <f aca="false">IF(学年別集計!O12="","",学年別集計!O12)</f>
        <v/>
      </c>
      <c r="AB7" s="0" t="str">
        <f aca="false">IF(学年別集計!P12="","",学年別集計!P12)</f>
        <v/>
      </c>
      <c r="AC7" s="0" t="str">
        <f aca="false">IF(学年別集計!Q12="","",学年別集計!Q12)</f>
        <v/>
      </c>
      <c r="AD7" s="0" t="str">
        <f aca="false">IF(学年別集計!S12="","",学年別集計!S12)</f>
        <v/>
      </c>
      <c r="AE7" s="0" t="str">
        <f aca="false">IF(学年別集計!T12="","",学年別集計!T12)</f>
        <v/>
      </c>
      <c r="AF7" s="0" t="str">
        <f aca="false">IF(学年別集計!U12="","",学年別集計!U12)</f>
        <v/>
      </c>
      <c r="AG7" s="0" t="str">
        <f aca="false">IF(学年別集計!V12="","",学年別集計!V12)</f>
        <v/>
      </c>
      <c r="AH7" s="0" t="str">
        <f aca="false">IF(学年別集計!W12="","",学年別集計!W12)</f>
        <v/>
      </c>
      <c r="AI7" s="0" t="str">
        <f aca="false">IF(学年別集計!X12="","",学年別集計!X12)</f>
        <v/>
      </c>
      <c r="AJ7" s="0" t="str">
        <f aca="false">IF(学年別集計!Y12="","",学年別集計!Y12)</f>
        <v/>
      </c>
      <c r="AK7" s="0" t="str">
        <f aca="false">IF(Q7="","",IF(学年別集計!$Y$1="","",学年別集計!$Y$1))</f>
        <v/>
      </c>
    </row>
    <row r="8" customFormat="false" ht="13.5" hidden="false" customHeight="false" outlineLevel="0" collapsed="false">
      <c r="A8" s="0" t="str">
        <f aca="false">IF(Q8="","",IF(学年別集計!$B$10="","",YEAR(学年別集計!$B$10)))</f>
        <v/>
      </c>
      <c r="B8" s="0" t="str">
        <f aca="false">IF(Q8="","",IF(学年別集計!$B$14="","",学年別集計!$B$14))</f>
        <v/>
      </c>
      <c r="C8" s="0" t="str">
        <f aca="false">IF(Q8="","",IF(学年別集計!$F$5="","",学年別集計!$F$5))</f>
        <v/>
      </c>
      <c r="D8" s="111" t="str">
        <f aca="false">IF(Q8="","",IF(学年別集計!$B$10="","",学年別集計!$B$10))</f>
        <v/>
      </c>
      <c r="E8" s="111" t="str">
        <f aca="false">IF(Q8="","",IF(学年別集計!$B$12="","",学年別集計!$B$12))</f>
        <v/>
      </c>
      <c r="F8" s="0" t="str">
        <f aca="false">IF(Q8="","",IF(学年別集計!$B$3="","",学年別集計!$B$3))</f>
        <v/>
      </c>
      <c r="G8" s="0" t="str">
        <f aca="false">IF(Q8="","",IF(学年別集計!$B$3="","",(VLOOKUP(学年別集計!$B$3,学校ﾃﾞｰﾀ,3,0))))</f>
        <v/>
      </c>
      <c r="H8" s="0" t="str">
        <f aca="false">IF(Q8="","",IF(学年別集計!$B$3="","",(VLOOKUP(学年別集計!$B$3,学校ﾃﾞｰﾀ,6,0)&amp;(VLOOKUP(学年別集計!$B$3,学校ﾃﾞｰﾀ,7,0)))))</f>
        <v/>
      </c>
      <c r="I8" s="0" t="str">
        <f aca="false">IF(Q8="","",IF(学年別集計!$B$3="","",(VLOOKUP(学年別集計!$B$3,学校ﾃﾞｰﾀ,9,0))))</f>
        <v/>
      </c>
      <c r="J8" s="112" t="str">
        <f aca="false">IF(Q8="","",IF(学年別集計!$B$3="","",(VLOOKUP(学年別集計!$B$3,学校ﾃﾞｰﾀ,11,0))))</f>
        <v/>
      </c>
      <c r="K8" s="0" t="str">
        <f aca="false">IF(Q8="","",IF(学年別集計!$B$3="","",(VLOOKUP(学年別集計!$B$3,学校ﾃﾞｰﾀ,12,0))))</f>
        <v/>
      </c>
      <c r="L8" s="0" t="str">
        <f aca="false">IF(Q8="","",IF(学年別集計!$D$31="","",学年別集計!$D$31))</f>
        <v/>
      </c>
      <c r="M8" s="0" t="str">
        <f aca="false">IF(Q8="","",IF(学年別集計!$I$31="","",学年別集計!$I$31))</f>
        <v/>
      </c>
      <c r="N8" s="0" t="str">
        <f aca="false">IF(Q8="","",IF(学年別集計!$M$31="","",学年別集計!$M$31))</f>
        <v/>
      </c>
      <c r="O8" s="0" t="str">
        <f aca="false">IF(Q8="","",IF(学年別集計!$P$31="","",学年別集計!$P$31))</f>
        <v/>
      </c>
      <c r="P8" s="0" t="str">
        <f aca="false">IF(Q8="","",IF(学年別集計!$S$31="","",学年別集計!$S$31))</f>
        <v/>
      </c>
      <c r="Q8" s="0" t="str">
        <f aca="false">IF(学年別集計!E13="","",IF(学年別集計!E13="年少",1,IF(学年別集計!E13="年中",2,IF(学年別集計!E13="年長",3,学年別集計!E13))))</f>
        <v/>
      </c>
      <c r="R8" s="115" t="str">
        <f aca="false">IF(学年別集計!E13="","","男")</f>
        <v/>
      </c>
      <c r="S8" s="0" t="str">
        <f aca="false">IF(学年別集計!F13="","",学年別集計!F13)</f>
        <v/>
      </c>
      <c r="T8" s="0" t="str">
        <f aca="false">IF(学年別集計!G13="","",学年別集計!G13)</f>
        <v/>
      </c>
      <c r="U8" s="0" t="str">
        <f aca="false">IF(学年別集計!I13="","",学年別集計!I13)</f>
        <v/>
      </c>
      <c r="V8" s="0" t="str">
        <f aca="false">IF(学年別集計!J13="","",学年別集計!J13)</f>
        <v/>
      </c>
      <c r="W8" s="0" t="str">
        <f aca="false">IF(学年別集計!K13="","",学年別集計!K13)</f>
        <v/>
      </c>
      <c r="X8" s="0" t="str">
        <f aca="false">IF(学年別集計!L13="","",学年別集計!L13)</f>
        <v/>
      </c>
      <c r="Y8" s="0" t="str">
        <f aca="false">IF(学年別集計!M13="","",学年別集計!M13)</f>
        <v/>
      </c>
      <c r="Z8" s="0" t="str">
        <f aca="false">IF(学年別集計!N13="","",学年別集計!N13)</f>
        <v/>
      </c>
      <c r="AA8" s="0" t="str">
        <f aca="false">IF(学年別集計!O13="","",学年別集計!O13)</f>
        <v/>
      </c>
      <c r="AB8" s="0" t="str">
        <f aca="false">IF(学年別集計!P13="","",学年別集計!P13)</f>
        <v/>
      </c>
      <c r="AC8" s="0" t="str">
        <f aca="false">IF(学年別集計!Q13="","",学年別集計!Q13)</f>
        <v/>
      </c>
      <c r="AD8" s="0" t="str">
        <f aca="false">IF(学年別集計!S13="","",学年別集計!S13)</f>
        <v/>
      </c>
      <c r="AE8" s="0" t="str">
        <f aca="false">IF(学年別集計!T13="","",学年別集計!T13)</f>
        <v/>
      </c>
      <c r="AF8" s="0" t="str">
        <f aca="false">IF(学年別集計!U13="","",学年別集計!U13)</f>
        <v/>
      </c>
      <c r="AG8" s="0" t="str">
        <f aca="false">IF(学年別集計!V13="","",学年別集計!V13)</f>
        <v/>
      </c>
      <c r="AH8" s="0" t="str">
        <f aca="false">IF(学年別集計!W13="","",学年別集計!W13)</f>
        <v/>
      </c>
      <c r="AI8" s="0" t="str">
        <f aca="false">IF(学年別集計!X13="","",学年別集計!X13)</f>
        <v/>
      </c>
      <c r="AJ8" s="0" t="str">
        <f aca="false">IF(学年別集計!Y13="","",学年別集計!Y13)</f>
        <v/>
      </c>
      <c r="AK8" s="0" t="str">
        <f aca="false">IF(Q8="","",IF(学年別集計!$Y$1="","",学年別集計!$Y$1))</f>
        <v/>
      </c>
    </row>
    <row r="9" customFormat="false" ht="13.5" hidden="false" customHeight="false" outlineLevel="0" collapsed="false">
      <c r="A9" s="0" t="str">
        <f aca="false">IF(Q9="","",IF(学年別集計!$B$10="","",YEAR(学年別集計!$B$10)))</f>
        <v/>
      </c>
      <c r="B9" s="0" t="str">
        <f aca="false">IF(Q9="","",IF(学年別集計!$B$14="","",学年別集計!$B$14))</f>
        <v/>
      </c>
      <c r="C9" s="0" t="str">
        <f aca="false">IF(Q9="","",IF(学年別集計!$F$5="","",学年別集計!$F$5))</f>
        <v/>
      </c>
      <c r="D9" s="111" t="str">
        <f aca="false">IF(Q9="","",IF(学年別集計!$B$10="","",学年別集計!$B$10))</f>
        <v/>
      </c>
      <c r="E9" s="111" t="str">
        <f aca="false">IF(Q9="","",IF(学年別集計!$B$12="","",学年別集計!$B$12))</f>
        <v/>
      </c>
      <c r="F9" s="0" t="str">
        <f aca="false">IF(Q9="","",IF(学年別集計!$B$3="","",学年別集計!$B$3))</f>
        <v/>
      </c>
      <c r="G9" s="0" t="str">
        <f aca="false">IF(Q9="","",IF(学年別集計!$B$3="","",(VLOOKUP(学年別集計!$B$3,学校ﾃﾞｰﾀ,3,0))))</f>
        <v/>
      </c>
      <c r="H9" s="0" t="str">
        <f aca="false">IF(Q9="","",IF(学年別集計!$B$3="","",(VLOOKUP(学年別集計!$B$3,学校ﾃﾞｰﾀ,6,0)&amp;(VLOOKUP(学年別集計!$B$3,学校ﾃﾞｰﾀ,7,0)))))</f>
        <v/>
      </c>
      <c r="I9" s="0" t="str">
        <f aca="false">IF(Q9="","",IF(学年別集計!$B$3="","",(VLOOKUP(学年別集計!$B$3,学校ﾃﾞｰﾀ,9,0))))</f>
        <v/>
      </c>
      <c r="J9" s="112" t="str">
        <f aca="false">IF(Q9="","",IF(学年別集計!$B$3="","",(VLOOKUP(学年別集計!$B$3,学校ﾃﾞｰﾀ,11,0))))</f>
        <v/>
      </c>
      <c r="K9" s="0" t="str">
        <f aca="false">IF(Q9="","",IF(学年別集計!$B$3="","",(VLOOKUP(学年別集計!$B$3,学校ﾃﾞｰﾀ,12,0))))</f>
        <v/>
      </c>
      <c r="L9" s="0" t="str">
        <f aca="false">IF(Q9="","",IF(学年別集計!$D$31="","",学年別集計!$D$31))</f>
        <v/>
      </c>
      <c r="M9" s="0" t="str">
        <f aca="false">IF(Q9="","",IF(学年別集計!$I$31="","",学年別集計!$I$31))</f>
        <v/>
      </c>
      <c r="N9" s="0" t="str">
        <f aca="false">IF(Q9="","",IF(学年別集計!$M$31="","",学年別集計!$M$31))</f>
        <v/>
      </c>
      <c r="O9" s="0" t="str">
        <f aca="false">IF(Q9="","",IF(学年別集計!$P$31="","",学年別集計!$P$31))</f>
        <v/>
      </c>
      <c r="P9" s="0" t="str">
        <f aca="false">IF(Q9="","",IF(学年別集計!$S$31="","",学年別集計!$S$31))</f>
        <v/>
      </c>
      <c r="Q9" s="0" t="str">
        <f aca="false">IF(学年別集計!E14="","",IF(学年別集計!E14="年少",1,IF(学年別集計!E14="年中",2,IF(学年別集計!E14="年長",3,学年別集計!E14))))</f>
        <v/>
      </c>
      <c r="R9" s="115" t="str">
        <f aca="false">IF(学年別集計!E14="","","男")</f>
        <v/>
      </c>
      <c r="S9" s="0" t="str">
        <f aca="false">IF(学年別集計!F14="","",学年別集計!F14)</f>
        <v/>
      </c>
      <c r="T9" s="0" t="str">
        <f aca="false">IF(学年別集計!G14="","",学年別集計!G14)</f>
        <v/>
      </c>
      <c r="U9" s="0" t="str">
        <f aca="false">IF(学年別集計!I14="","",学年別集計!I14)</f>
        <v/>
      </c>
      <c r="V9" s="0" t="str">
        <f aca="false">IF(学年別集計!J14="","",学年別集計!J14)</f>
        <v/>
      </c>
      <c r="W9" s="0" t="str">
        <f aca="false">IF(学年別集計!K14="","",学年別集計!K14)</f>
        <v/>
      </c>
      <c r="X9" s="0" t="str">
        <f aca="false">IF(学年別集計!L14="","",学年別集計!L14)</f>
        <v/>
      </c>
      <c r="Y9" s="0" t="str">
        <f aca="false">IF(学年別集計!M14="","",学年別集計!M14)</f>
        <v/>
      </c>
      <c r="Z9" s="0" t="str">
        <f aca="false">IF(学年別集計!N14="","",学年別集計!N14)</f>
        <v/>
      </c>
      <c r="AA9" s="0" t="str">
        <f aca="false">IF(学年別集計!O14="","",学年別集計!O14)</f>
        <v/>
      </c>
      <c r="AB9" s="0" t="str">
        <f aca="false">IF(学年別集計!P14="","",学年別集計!P14)</f>
        <v/>
      </c>
      <c r="AC9" s="0" t="str">
        <f aca="false">IF(学年別集計!Q14="","",学年別集計!Q14)</f>
        <v/>
      </c>
      <c r="AD9" s="0" t="str">
        <f aca="false">IF(学年別集計!S14="","",学年別集計!S14)</f>
        <v/>
      </c>
      <c r="AE9" s="0" t="str">
        <f aca="false">IF(学年別集計!T14="","",学年別集計!T14)</f>
        <v/>
      </c>
      <c r="AF9" s="0" t="str">
        <f aca="false">IF(学年別集計!U14="","",学年別集計!U14)</f>
        <v/>
      </c>
      <c r="AG9" s="0" t="str">
        <f aca="false">IF(学年別集計!V14="","",学年別集計!V14)</f>
        <v/>
      </c>
      <c r="AH9" s="0" t="str">
        <f aca="false">IF(学年別集計!W14="","",学年別集計!W14)</f>
        <v/>
      </c>
      <c r="AI9" s="0" t="str">
        <f aca="false">IF(学年別集計!X14="","",学年別集計!X14)</f>
        <v/>
      </c>
      <c r="AJ9" s="0" t="str">
        <f aca="false">IF(学年別集計!Y14="","",学年別集計!Y14)</f>
        <v/>
      </c>
      <c r="AK9" s="0" t="str">
        <f aca="false">IF(Q9="","",IF(学年別集計!$Y$1="","",学年別集計!$Y$1))</f>
        <v/>
      </c>
    </row>
    <row r="10" customFormat="false" ht="13.5" hidden="false" customHeight="false" outlineLevel="0" collapsed="false">
      <c r="A10" s="0" t="str">
        <f aca="false">IF(Q10="","",IF(学年別集計!$B$10="","",YEAR(学年別集計!$B$10)))</f>
        <v/>
      </c>
      <c r="B10" s="0" t="str">
        <f aca="false">IF(Q10="","",IF(学年別集計!$B$14="","",学年別集計!$B$14))</f>
        <v/>
      </c>
      <c r="C10" s="0" t="str">
        <f aca="false">IF(Q10="","",IF(学年別集計!$F$5="","",学年別集計!$F$5))</f>
        <v/>
      </c>
      <c r="D10" s="111" t="str">
        <f aca="false">IF(Q10="","",IF(学年別集計!$B$10="","",学年別集計!$B$10))</f>
        <v/>
      </c>
      <c r="E10" s="111" t="str">
        <f aca="false">IF(Q10="","",IF(学年別集計!$B$12="","",学年別集計!$B$12))</f>
        <v/>
      </c>
      <c r="F10" s="0" t="str">
        <f aca="false">IF(Q10="","",IF(学年別集計!$B$3="","",学年別集計!$B$3))</f>
        <v/>
      </c>
      <c r="G10" s="0" t="str">
        <f aca="false">IF(Q10="","",IF(学年別集計!$B$3="","",(VLOOKUP(学年別集計!$B$3,学校ﾃﾞｰﾀ,3,0))))</f>
        <v/>
      </c>
      <c r="H10" s="0" t="str">
        <f aca="false">IF(Q10="","",IF(学年別集計!$B$3="","",(VLOOKUP(学年別集計!$B$3,学校ﾃﾞｰﾀ,6,0)&amp;(VLOOKUP(学年別集計!$B$3,学校ﾃﾞｰﾀ,7,0)))))</f>
        <v/>
      </c>
      <c r="I10" s="0" t="str">
        <f aca="false">IF(Q10="","",IF(学年別集計!$B$3="","",(VLOOKUP(学年別集計!$B$3,学校ﾃﾞｰﾀ,9,0))))</f>
        <v/>
      </c>
      <c r="J10" s="112" t="str">
        <f aca="false">IF(Q10="","",IF(学年別集計!$B$3="","",(VLOOKUP(学年別集計!$B$3,学校ﾃﾞｰﾀ,11,0))))</f>
        <v/>
      </c>
      <c r="K10" s="0" t="str">
        <f aca="false">IF(Q10="","",IF(学年別集計!$B$3="","",(VLOOKUP(学年別集計!$B$3,学校ﾃﾞｰﾀ,12,0))))</f>
        <v/>
      </c>
      <c r="L10" s="0" t="str">
        <f aca="false">IF(Q10="","",IF(学年別集計!$D$31="","",学年別集計!$D$31))</f>
        <v/>
      </c>
      <c r="M10" s="0" t="str">
        <f aca="false">IF(Q10="","",IF(学年別集計!$I$31="","",学年別集計!$I$31))</f>
        <v/>
      </c>
      <c r="N10" s="0" t="str">
        <f aca="false">IF(Q10="","",IF(学年別集計!$M$31="","",学年別集計!$M$31))</f>
        <v/>
      </c>
      <c r="O10" s="0" t="str">
        <f aca="false">IF(Q10="","",IF(学年別集計!$P$31="","",学年別集計!$P$31))</f>
        <v/>
      </c>
      <c r="P10" s="0" t="str">
        <f aca="false">IF(Q10="","",IF(学年別集計!$S$31="","",学年別集計!$S$31))</f>
        <v/>
      </c>
      <c r="Q10" s="0" t="str">
        <f aca="false">IF(学年別集計!E16="","",IF(学年別集計!E16="年少",1,IF(学年別集計!E16="年中",2,IF(学年別集計!E16="年長",3,学年別集計!E16))))</f>
        <v/>
      </c>
      <c r="R10" s="115" t="str">
        <f aca="false">IF(学年別集計!E16="","","女")</f>
        <v/>
      </c>
      <c r="S10" s="0" t="str">
        <f aca="false">IF(学年別集計!G16="","",学年別集計!F16)</f>
        <v/>
      </c>
      <c r="T10" s="0" t="str">
        <f aca="false">IF(学年別集計!H16="","",学年別集計!G16)</f>
        <v/>
      </c>
      <c r="U10" s="0" t="str">
        <f aca="false">IF(学年別集計!I16="","",学年別集計!I16)</f>
        <v/>
      </c>
      <c r="V10" s="0" t="str">
        <f aca="false">IF(学年別集計!J16="","",学年別集計!J16)</f>
        <v/>
      </c>
      <c r="W10" s="0" t="str">
        <f aca="false">IF(学年別集計!K16="","",学年別集計!K16)</f>
        <v/>
      </c>
      <c r="X10" s="0" t="str">
        <f aca="false">IF(学年別集計!L16="","",学年別集計!L16)</f>
        <v/>
      </c>
      <c r="Y10" s="0" t="str">
        <f aca="false">IF(学年別集計!M16="","",学年別集計!M16)</f>
        <v/>
      </c>
      <c r="Z10" s="0" t="str">
        <f aca="false">IF(学年別集計!N16="","",学年別集計!N16)</f>
        <v/>
      </c>
      <c r="AA10" s="0" t="str">
        <f aca="false">IF(学年別集計!O16="","",学年別集計!O16)</f>
        <v/>
      </c>
      <c r="AB10" s="0" t="str">
        <f aca="false">IF(学年別集計!P16="","",学年別集計!P16)</f>
        <v/>
      </c>
      <c r="AC10" s="0" t="str">
        <f aca="false">IF(学年別集計!Q16="","",学年別集計!Q16)</f>
        <v/>
      </c>
      <c r="AD10" s="0" t="str">
        <f aca="false">IF(学年別集計!S16="","",学年別集計!S16)</f>
        <v/>
      </c>
      <c r="AE10" s="0" t="str">
        <f aca="false">IF(学年別集計!T16="","",学年別集計!T16)</f>
        <v/>
      </c>
      <c r="AF10" s="0" t="str">
        <f aca="false">IF(学年別集計!U16="","",学年別集計!U16)</f>
        <v/>
      </c>
      <c r="AG10" s="0" t="str">
        <f aca="false">IF(学年別集計!V16="","",学年別集計!V16)</f>
        <v/>
      </c>
      <c r="AH10" s="0" t="str">
        <f aca="false">IF(学年別集計!W16="","",学年別集計!W16)</f>
        <v/>
      </c>
      <c r="AI10" s="0" t="str">
        <f aca="false">IF(学年別集計!X16="","",学年別集計!X16)</f>
        <v/>
      </c>
      <c r="AJ10" s="0" t="str">
        <f aca="false">IF(学年別集計!Y16="","",学年別集計!Y16)</f>
        <v/>
      </c>
      <c r="AK10" s="0" t="str">
        <f aca="false">IF(Q10="","",IF(学年別集計!$Y$1="","",学年別集計!$Y$1))</f>
        <v/>
      </c>
    </row>
    <row r="11" customFormat="false" ht="13.5" hidden="false" customHeight="false" outlineLevel="0" collapsed="false">
      <c r="A11" s="0" t="str">
        <f aca="false">IF(Q11="","",IF(学年別集計!$B$10="","",YEAR(学年別集計!$B$10)))</f>
        <v/>
      </c>
      <c r="B11" s="0" t="str">
        <f aca="false">IF(Q11="","",IF(学年別集計!$B$14="","",学年別集計!$B$14))</f>
        <v/>
      </c>
      <c r="C11" s="0" t="str">
        <f aca="false">IF(Q11="","",IF(学年別集計!$F$5="","",学年別集計!$F$5))</f>
        <v/>
      </c>
      <c r="D11" s="111" t="str">
        <f aca="false">IF(Q11="","",IF(学年別集計!$B$10="","",学年別集計!$B$10))</f>
        <v/>
      </c>
      <c r="E11" s="111" t="str">
        <f aca="false">IF(Q11="","",IF(学年別集計!$B$12="","",学年別集計!$B$12))</f>
        <v/>
      </c>
      <c r="F11" s="0" t="str">
        <f aca="false">IF(Q11="","",IF(学年別集計!$B$3="","",学年別集計!$B$3))</f>
        <v/>
      </c>
      <c r="G11" s="0" t="str">
        <f aca="false">IF(Q11="","",IF(学年別集計!$B$3="","",(VLOOKUP(学年別集計!$B$3,学校ﾃﾞｰﾀ,3,0))))</f>
        <v/>
      </c>
      <c r="H11" s="0" t="str">
        <f aca="false">IF(Q11="","",IF(学年別集計!$B$3="","",(VLOOKUP(学年別集計!$B$3,学校ﾃﾞｰﾀ,6,0)&amp;(VLOOKUP(学年別集計!$B$3,学校ﾃﾞｰﾀ,7,0)))))</f>
        <v/>
      </c>
      <c r="I11" s="0" t="str">
        <f aca="false">IF(Q11="","",IF(学年別集計!$B$3="","",(VLOOKUP(学年別集計!$B$3,学校ﾃﾞｰﾀ,9,0))))</f>
        <v/>
      </c>
      <c r="J11" s="112" t="str">
        <f aca="false">IF(Q11="","",IF(学年別集計!$B$3="","",(VLOOKUP(学年別集計!$B$3,学校ﾃﾞｰﾀ,11,0))))</f>
        <v/>
      </c>
      <c r="K11" s="0" t="str">
        <f aca="false">IF(Q11="","",IF(学年別集計!$B$3="","",(VLOOKUP(学年別集計!$B$3,学校ﾃﾞｰﾀ,12,0))))</f>
        <v/>
      </c>
      <c r="L11" s="0" t="str">
        <f aca="false">IF(Q11="","",IF(学年別集計!$D$31="","",学年別集計!$D$31))</f>
        <v/>
      </c>
      <c r="M11" s="0" t="str">
        <f aca="false">IF(Q11="","",IF(学年別集計!$I$31="","",学年別集計!$I$31))</f>
        <v/>
      </c>
      <c r="N11" s="0" t="str">
        <f aca="false">IF(Q11="","",IF(学年別集計!$M$31="","",学年別集計!$M$31))</f>
        <v/>
      </c>
      <c r="O11" s="0" t="str">
        <f aca="false">IF(Q11="","",IF(学年別集計!$P$31="","",学年別集計!$P$31))</f>
        <v/>
      </c>
      <c r="P11" s="0" t="str">
        <f aca="false">IF(Q11="","",IF(学年別集計!$S$31="","",学年別集計!$S$31))</f>
        <v/>
      </c>
      <c r="Q11" s="0" t="str">
        <f aca="false">IF(学年別集計!E17="","",IF(学年別集計!E17="年少",1,IF(学年別集計!E17="年中",2,IF(学年別集計!E17="年長",3,学年別集計!E17))))</f>
        <v/>
      </c>
      <c r="R11" s="115" t="str">
        <f aca="false">IF(学年別集計!E17="","","女")</f>
        <v/>
      </c>
      <c r="S11" s="0" t="str">
        <f aca="false">IF(学年別集計!G17="","",学年別集計!F17)</f>
        <v/>
      </c>
      <c r="T11" s="0" t="str">
        <f aca="false">IF(学年別集計!H17="","",学年別集計!G17)</f>
        <v/>
      </c>
      <c r="U11" s="0" t="str">
        <f aca="false">IF(学年別集計!I17="","",学年別集計!I17)</f>
        <v/>
      </c>
      <c r="V11" s="0" t="str">
        <f aca="false">IF(学年別集計!J17="","",学年別集計!J17)</f>
        <v/>
      </c>
      <c r="W11" s="0" t="str">
        <f aca="false">IF(学年別集計!K17="","",学年別集計!K17)</f>
        <v/>
      </c>
      <c r="X11" s="0" t="str">
        <f aca="false">IF(学年別集計!L17="","",学年別集計!L17)</f>
        <v/>
      </c>
      <c r="Y11" s="0" t="str">
        <f aca="false">IF(学年別集計!M17="","",学年別集計!M17)</f>
        <v/>
      </c>
      <c r="Z11" s="0" t="str">
        <f aca="false">IF(学年別集計!N17="","",学年別集計!N17)</f>
        <v/>
      </c>
      <c r="AA11" s="0" t="str">
        <f aca="false">IF(学年別集計!O17="","",学年別集計!O17)</f>
        <v/>
      </c>
      <c r="AB11" s="0" t="str">
        <f aca="false">IF(学年別集計!P17="","",学年別集計!P17)</f>
        <v/>
      </c>
      <c r="AC11" s="0" t="str">
        <f aca="false">IF(学年別集計!Q17="","",学年別集計!Q17)</f>
        <v/>
      </c>
      <c r="AD11" s="0" t="str">
        <f aca="false">IF(学年別集計!S17="","",学年別集計!S17)</f>
        <v/>
      </c>
      <c r="AE11" s="0" t="str">
        <f aca="false">IF(学年別集計!T17="","",学年別集計!T17)</f>
        <v/>
      </c>
      <c r="AF11" s="0" t="str">
        <f aca="false">IF(学年別集計!U17="","",学年別集計!U17)</f>
        <v/>
      </c>
      <c r="AG11" s="0" t="str">
        <f aca="false">IF(学年別集計!V17="","",学年別集計!V17)</f>
        <v/>
      </c>
      <c r="AH11" s="0" t="str">
        <f aca="false">IF(学年別集計!W17="","",学年別集計!W17)</f>
        <v/>
      </c>
      <c r="AI11" s="0" t="str">
        <f aca="false">IF(学年別集計!X17="","",学年別集計!X17)</f>
        <v/>
      </c>
      <c r="AJ11" s="0" t="str">
        <f aca="false">IF(学年別集計!Y17="","",学年別集計!Y17)</f>
        <v/>
      </c>
      <c r="AK11" s="0" t="str">
        <f aca="false">IF(Q11="","",IF(学年別集計!$Y$1="","",学年別集計!$Y$1))</f>
        <v/>
      </c>
    </row>
    <row r="12" customFormat="false" ht="13.5" hidden="false" customHeight="false" outlineLevel="0" collapsed="false">
      <c r="A12" s="0" t="str">
        <f aca="false">IF(Q12="","",IF(学年別集計!$B$10="","",YEAR(学年別集計!$B$10)))</f>
        <v/>
      </c>
      <c r="B12" s="0" t="str">
        <f aca="false">IF(Q12="","",IF(学年別集計!$B$14="","",学年別集計!$B$14))</f>
        <v/>
      </c>
      <c r="C12" s="0" t="str">
        <f aca="false">IF(Q12="","",IF(学年別集計!$F$5="","",学年別集計!$F$5))</f>
        <v/>
      </c>
      <c r="D12" s="111" t="str">
        <f aca="false">IF(Q12="","",IF(学年別集計!$B$10="","",学年別集計!$B$10))</f>
        <v/>
      </c>
      <c r="E12" s="111" t="str">
        <f aca="false">IF(Q12="","",IF(学年別集計!$B$12="","",学年別集計!$B$12))</f>
        <v/>
      </c>
      <c r="F12" s="0" t="str">
        <f aca="false">IF(Q12="","",IF(学年別集計!$B$3="","",学年別集計!$B$3))</f>
        <v/>
      </c>
      <c r="G12" s="0" t="str">
        <f aca="false">IF(Q12="","",IF(学年別集計!$B$3="","",(VLOOKUP(学年別集計!$B$3,学校ﾃﾞｰﾀ,3,0))))</f>
        <v/>
      </c>
      <c r="H12" s="0" t="str">
        <f aca="false">IF(Q12="","",IF(学年別集計!$B$3="","",(VLOOKUP(学年別集計!$B$3,学校ﾃﾞｰﾀ,6,0)&amp;(VLOOKUP(学年別集計!$B$3,学校ﾃﾞｰﾀ,7,0)))))</f>
        <v/>
      </c>
      <c r="I12" s="0" t="str">
        <f aca="false">IF(Q12="","",IF(学年別集計!$B$3="","",(VLOOKUP(学年別集計!$B$3,学校ﾃﾞｰﾀ,9,0))))</f>
        <v/>
      </c>
      <c r="J12" s="112" t="str">
        <f aca="false">IF(Q12="","",IF(学年別集計!$B$3="","",(VLOOKUP(学年別集計!$B$3,学校ﾃﾞｰﾀ,11,0))))</f>
        <v/>
      </c>
      <c r="K12" s="0" t="str">
        <f aca="false">IF(Q12="","",IF(学年別集計!$B$3="","",(VLOOKUP(学年別集計!$B$3,学校ﾃﾞｰﾀ,12,0))))</f>
        <v/>
      </c>
      <c r="L12" s="0" t="str">
        <f aca="false">IF(Q12="","",IF(学年別集計!$D$31="","",学年別集計!$D$31))</f>
        <v/>
      </c>
      <c r="M12" s="0" t="str">
        <f aca="false">IF(Q12="","",IF(学年別集計!$I$31="","",学年別集計!$I$31))</f>
        <v/>
      </c>
      <c r="N12" s="0" t="str">
        <f aca="false">IF(Q12="","",IF(学年別集計!$M$31="","",学年別集計!$M$31))</f>
        <v/>
      </c>
      <c r="O12" s="0" t="str">
        <f aca="false">IF(Q12="","",IF(学年別集計!$P$31="","",学年別集計!$P$31))</f>
        <v/>
      </c>
      <c r="P12" s="0" t="str">
        <f aca="false">IF(Q12="","",IF(学年別集計!$S$31="","",学年別集計!$S$31))</f>
        <v/>
      </c>
      <c r="Q12" s="0" t="str">
        <f aca="false">IF(学年別集計!E18="","",IF(学年別集計!E18="年少",1,IF(学年別集計!E18="年中",2,IF(学年別集計!E18="年長",3,学年別集計!E18))))</f>
        <v/>
      </c>
      <c r="R12" s="115" t="str">
        <f aca="false">IF(学年別集計!E18="","","女")</f>
        <v/>
      </c>
      <c r="S12" s="0" t="str">
        <f aca="false">IF(学年別集計!G18="","",学年別集計!F18)</f>
        <v/>
      </c>
      <c r="T12" s="0" t="str">
        <f aca="false">IF(学年別集計!H18="","",学年別集計!G18)</f>
        <v/>
      </c>
      <c r="U12" s="0" t="str">
        <f aca="false">IF(学年別集計!I18="","",学年別集計!I18)</f>
        <v/>
      </c>
      <c r="V12" s="0" t="str">
        <f aca="false">IF(学年別集計!J18="","",学年別集計!J18)</f>
        <v/>
      </c>
      <c r="W12" s="0" t="str">
        <f aca="false">IF(学年別集計!K18="","",学年別集計!K18)</f>
        <v/>
      </c>
      <c r="X12" s="0" t="str">
        <f aca="false">IF(学年別集計!L18="","",学年別集計!L18)</f>
        <v/>
      </c>
      <c r="Y12" s="0" t="str">
        <f aca="false">IF(学年別集計!M18="","",学年別集計!M18)</f>
        <v/>
      </c>
      <c r="Z12" s="0" t="str">
        <f aca="false">IF(学年別集計!N18="","",学年別集計!N18)</f>
        <v/>
      </c>
      <c r="AA12" s="0" t="str">
        <f aca="false">IF(学年別集計!O18="","",学年別集計!O18)</f>
        <v/>
      </c>
      <c r="AB12" s="0" t="str">
        <f aca="false">IF(学年別集計!P18="","",学年別集計!P18)</f>
        <v/>
      </c>
      <c r="AC12" s="0" t="str">
        <f aca="false">IF(学年別集計!Q18="","",学年別集計!Q18)</f>
        <v/>
      </c>
      <c r="AD12" s="0" t="str">
        <f aca="false">IF(学年別集計!S18="","",学年別集計!S18)</f>
        <v/>
      </c>
      <c r="AE12" s="0" t="str">
        <f aca="false">IF(学年別集計!T18="","",学年別集計!T18)</f>
        <v/>
      </c>
      <c r="AF12" s="0" t="str">
        <f aca="false">IF(学年別集計!U18="","",学年別集計!U18)</f>
        <v/>
      </c>
      <c r="AG12" s="0" t="str">
        <f aca="false">IF(学年別集計!V18="","",学年別集計!V18)</f>
        <v/>
      </c>
      <c r="AH12" s="0" t="str">
        <f aca="false">IF(学年別集計!W18="","",学年別集計!W18)</f>
        <v/>
      </c>
      <c r="AI12" s="0" t="str">
        <f aca="false">IF(学年別集計!X18="","",学年別集計!X18)</f>
        <v/>
      </c>
      <c r="AJ12" s="0" t="str">
        <f aca="false">IF(学年別集計!Y18="","",学年別集計!Y18)</f>
        <v/>
      </c>
      <c r="AK12" s="0" t="str">
        <f aca="false">IF(Q12="","",IF(学年別集計!$Y$1="","",学年別集計!$Y$1))</f>
        <v/>
      </c>
    </row>
    <row r="13" customFormat="false" ht="13.5" hidden="false" customHeight="false" outlineLevel="0" collapsed="false">
      <c r="A13" s="0" t="str">
        <f aca="false">IF(Q13="","",IF(学年別集計!$B$10="","",YEAR(学年別集計!$B$10)))</f>
        <v/>
      </c>
      <c r="B13" s="0" t="str">
        <f aca="false">IF(Q13="","",IF(学年別集計!$B$14="","",学年別集計!$B$14))</f>
        <v/>
      </c>
      <c r="C13" s="0" t="str">
        <f aca="false">IF(Q13="","",IF(学年別集計!$F$5="","",学年別集計!$F$5))</f>
        <v/>
      </c>
      <c r="D13" s="111" t="str">
        <f aca="false">IF(Q13="","",IF(学年別集計!$B$10="","",学年別集計!$B$10))</f>
        <v/>
      </c>
      <c r="E13" s="111" t="str">
        <f aca="false">IF(Q13="","",IF(学年別集計!$B$12="","",学年別集計!$B$12))</f>
        <v/>
      </c>
      <c r="F13" s="0" t="str">
        <f aca="false">IF(Q13="","",IF(学年別集計!$B$3="","",学年別集計!$B$3))</f>
        <v/>
      </c>
      <c r="G13" s="0" t="str">
        <f aca="false">IF(Q13="","",IF(学年別集計!$B$3="","",(VLOOKUP(学年別集計!$B$3,学校ﾃﾞｰﾀ,3,0))))</f>
        <v/>
      </c>
      <c r="H13" s="0" t="str">
        <f aca="false">IF(Q13="","",IF(学年別集計!$B$3="","",(VLOOKUP(学年別集計!$B$3,学校ﾃﾞｰﾀ,6,0)&amp;(VLOOKUP(学年別集計!$B$3,学校ﾃﾞｰﾀ,7,0)))))</f>
        <v/>
      </c>
      <c r="I13" s="0" t="str">
        <f aca="false">IF(Q13="","",IF(学年別集計!$B$3="","",(VLOOKUP(学年別集計!$B$3,学校ﾃﾞｰﾀ,9,0))))</f>
        <v/>
      </c>
      <c r="J13" s="112" t="str">
        <f aca="false">IF(Q13="","",IF(学年別集計!$B$3="","",(VLOOKUP(学年別集計!$B$3,学校ﾃﾞｰﾀ,11,0))))</f>
        <v/>
      </c>
      <c r="K13" s="0" t="str">
        <f aca="false">IF(Q13="","",IF(学年別集計!$B$3="","",(VLOOKUP(学年別集計!$B$3,学校ﾃﾞｰﾀ,12,0))))</f>
        <v/>
      </c>
      <c r="L13" s="0" t="str">
        <f aca="false">IF(Q13="","",IF(学年別集計!$D$31="","",学年別集計!$D$31))</f>
        <v/>
      </c>
      <c r="M13" s="0" t="str">
        <f aca="false">IF(Q13="","",IF(学年別集計!$I$31="","",学年別集計!$I$31))</f>
        <v/>
      </c>
      <c r="N13" s="0" t="str">
        <f aca="false">IF(Q13="","",IF(学年別集計!$M$31="","",学年別集計!$M$31))</f>
        <v/>
      </c>
      <c r="O13" s="0" t="str">
        <f aca="false">IF(Q13="","",IF(学年別集計!$P$31="","",学年別集計!$P$31))</f>
        <v/>
      </c>
      <c r="P13" s="0" t="str">
        <f aca="false">IF(Q13="","",IF(学年別集計!$S$31="","",学年別集計!$S$31))</f>
        <v/>
      </c>
      <c r="Q13" s="0" t="str">
        <f aca="false">IF(学年別集計!E19="","",IF(学年別集計!E19="年少",1,IF(学年別集計!E19="年中",2,IF(学年別集計!E19="年長",3,学年別集計!E19))))</f>
        <v/>
      </c>
      <c r="R13" s="115" t="str">
        <f aca="false">IF(学年別集計!E19="","","女")</f>
        <v/>
      </c>
      <c r="S13" s="0" t="str">
        <f aca="false">IF(学年別集計!G19="","",学年別集計!F19)</f>
        <v/>
      </c>
      <c r="T13" s="0" t="str">
        <f aca="false">IF(学年別集計!H19="","",学年別集計!G19)</f>
        <v/>
      </c>
      <c r="U13" s="0" t="str">
        <f aca="false">IF(学年別集計!I19="","",学年別集計!I19)</f>
        <v/>
      </c>
      <c r="V13" s="0" t="str">
        <f aca="false">IF(学年別集計!J19="","",学年別集計!J19)</f>
        <v/>
      </c>
      <c r="W13" s="0" t="str">
        <f aca="false">IF(学年別集計!K19="","",学年別集計!K19)</f>
        <v/>
      </c>
      <c r="X13" s="0" t="str">
        <f aca="false">IF(学年別集計!L19="","",学年別集計!L19)</f>
        <v/>
      </c>
      <c r="Y13" s="0" t="str">
        <f aca="false">IF(学年別集計!M19="","",学年別集計!M19)</f>
        <v/>
      </c>
      <c r="Z13" s="0" t="str">
        <f aca="false">IF(学年別集計!N19="","",学年別集計!N19)</f>
        <v/>
      </c>
      <c r="AA13" s="0" t="str">
        <f aca="false">IF(学年別集計!O19="","",学年別集計!O19)</f>
        <v/>
      </c>
      <c r="AB13" s="0" t="str">
        <f aca="false">IF(学年別集計!P19="","",学年別集計!P19)</f>
        <v/>
      </c>
      <c r="AC13" s="0" t="str">
        <f aca="false">IF(学年別集計!Q19="","",学年別集計!Q19)</f>
        <v/>
      </c>
      <c r="AD13" s="0" t="str">
        <f aca="false">IF(学年別集計!S19="","",学年別集計!S19)</f>
        <v/>
      </c>
      <c r="AE13" s="0" t="str">
        <f aca="false">IF(学年別集計!T19="","",学年別集計!T19)</f>
        <v/>
      </c>
      <c r="AF13" s="0" t="str">
        <f aca="false">IF(学年別集計!U19="","",学年別集計!U19)</f>
        <v/>
      </c>
      <c r="AG13" s="0" t="str">
        <f aca="false">IF(学年別集計!V19="","",学年別集計!V19)</f>
        <v/>
      </c>
      <c r="AH13" s="0" t="str">
        <f aca="false">IF(学年別集計!W19="","",学年別集計!W19)</f>
        <v/>
      </c>
      <c r="AI13" s="0" t="str">
        <f aca="false">IF(学年別集計!X19="","",学年別集計!X19)</f>
        <v/>
      </c>
      <c r="AJ13" s="0" t="str">
        <f aca="false">IF(学年別集計!Y19="","",学年別集計!Y19)</f>
        <v/>
      </c>
      <c r="AK13" s="0" t="str">
        <f aca="false">IF(Q13="","",IF(学年別集計!$Y$1="","",学年別集計!$Y$1))</f>
        <v/>
      </c>
    </row>
    <row r="14" customFormat="false" ht="13.5" hidden="false" customHeight="false" outlineLevel="0" collapsed="false">
      <c r="A14" s="0" t="str">
        <f aca="false">IF(Q14="","",IF(学年別集計!$B$10="","",YEAR(学年別集計!$B$10)))</f>
        <v/>
      </c>
      <c r="B14" s="0" t="str">
        <f aca="false">IF(Q14="","",IF(学年別集計!$B$14="","",学年別集計!$B$14))</f>
        <v/>
      </c>
      <c r="C14" s="0" t="str">
        <f aca="false">IF(Q14="","",IF(学年別集計!$F$5="","",学年別集計!$F$5))</f>
        <v/>
      </c>
      <c r="D14" s="111" t="str">
        <f aca="false">IF(Q14="","",IF(学年別集計!$B$10="","",学年別集計!$B$10))</f>
        <v/>
      </c>
      <c r="E14" s="111" t="str">
        <f aca="false">IF(Q14="","",IF(学年別集計!$B$12="","",学年別集計!$B$12))</f>
        <v/>
      </c>
      <c r="F14" s="0" t="str">
        <f aca="false">IF(Q14="","",IF(学年別集計!$B$3="","",学年別集計!$B$3))</f>
        <v/>
      </c>
      <c r="G14" s="0" t="str">
        <f aca="false">IF(Q14="","",IF(学年別集計!$B$3="","",(VLOOKUP(学年別集計!$B$3,学校ﾃﾞｰﾀ,3,0))))</f>
        <v/>
      </c>
      <c r="H14" s="0" t="str">
        <f aca="false">IF(Q14="","",IF(学年別集計!$B$3="","",(VLOOKUP(学年別集計!$B$3,学校ﾃﾞｰﾀ,6,0)&amp;(VLOOKUP(学年別集計!$B$3,学校ﾃﾞｰﾀ,7,0)))))</f>
        <v/>
      </c>
      <c r="I14" s="0" t="str">
        <f aca="false">IF(Q14="","",IF(学年別集計!$B$3="","",(VLOOKUP(学年別集計!$B$3,学校ﾃﾞｰﾀ,9,0))))</f>
        <v/>
      </c>
      <c r="J14" s="112" t="str">
        <f aca="false">IF(Q14="","",IF(学年別集計!$B$3="","",(VLOOKUP(学年別集計!$B$3,学校ﾃﾞｰﾀ,11,0))))</f>
        <v/>
      </c>
      <c r="K14" s="0" t="str">
        <f aca="false">IF(Q14="","",IF(学年別集計!$B$3="","",(VLOOKUP(学年別集計!$B$3,学校ﾃﾞｰﾀ,12,0))))</f>
        <v/>
      </c>
      <c r="L14" s="0" t="str">
        <f aca="false">IF(Q14="","",IF(学年別集計!$D$31="","",学年別集計!$D$31))</f>
        <v/>
      </c>
      <c r="M14" s="0" t="str">
        <f aca="false">IF(Q14="","",IF(学年別集計!$I$31="","",学年別集計!$I$31))</f>
        <v/>
      </c>
      <c r="N14" s="0" t="str">
        <f aca="false">IF(Q14="","",IF(学年別集計!$M$31="","",学年別集計!$M$31))</f>
        <v/>
      </c>
      <c r="O14" s="0" t="str">
        <f aca="false">IF(Q14="","",IF(学年別集計!$P$31="","",学年別集計!$P$31))</f>
        <v/>
      </c>
      <c r="P14" s="0" t="str">
        <f aca="false">IF(Q14="","",IF(学年別集計!$S$31="","",学年別集計!$S$31))</f>
        <v/>
      </c>
      <c r="Q14" s="0" t="str">
        <f aca="false">IF(学年別集計!E20="","",IF(学年別集計!E20="年少",1,IF(学年別集計!E20="年中",2,IF(学年別集計!E20="年長",3,学年別集計!E20))))</f>
        <v/>
      </c>
      <c r="R14" s="115" t="str">
        <f aca="false">IF(学年別集計!E20="","","女")</f>
        <v/>
      </c>
      <c r="S14" s="0" t="str">
        <f aca="false">IF(学年別集計!G20="","",学年別集計!F20)</f>
        <v/>
      </c>
      <c r="T14" s="0" t="str">
        <f aca="false">IF(学年別集計!H20="","",学年別集計!G20)</f>
        <v/>
      </c>
      <c r="U14" s="0" t="str">
        <f aca="false">IF(学年別集計!I20="","",学年別集計!I20)</f>
        <v/>
      </c>
      <c r="V14" s="0" t="str">
        <f aca="false">IF(学年別集計!J20="","",学年別集計!J20)</f>
        <v/>
      </c>
      <c r="W14" s="0" t="str">
        <f aca="false">IF(学年別集計!K20="","",学年別集計!K20)</f>
        <v/>
      </c>
      <c r="X14" s="0" t="str">
        <f aca="false">IF(学年別集計!L20="","",学年別集計!L20)</f>
        <v/>
      </c>
      <c r="Y14" s="0" t="str">
        <f aca="false">IF(学年別集計!M20="","",学年別集計!M20)</f>
        <v/>
      </c>
      <c r="Z14" s="0" t="str">
        <f aca="false">IF(学年別集計!N20="","",学年別集計!N20)</f>
        <v/>
      </c>
      <c r="AA14" s="0" t="str">
        <f aca="false">IF(学年別集計!O20="","",学年別集計!O20)</f>
        <v/>
      </c>
      <c r="AB14" s="0" t="str">
        <f aca="false">IF(学年別集計!P20="","",学年別集計!P20)</f>
        <v/>
      </c>
      <c r="AC14" s="0" t="str">
        <f aca="false">IF(学年別集計!Q20="","",学年別集計!Q20)</f>
        <v/>
      </c>
      <c r="AD14" s="0" t="str">
        <f aca="false">IF(学年別集計!S20="","",学年別集計!S20)</f>
        <v/>
      </c>
      <c r="AE14" s="0" t="str">
        <f aca="false">IF(学年別集計!T20="","",学年別集計!T20)</f>
        <v/>
      </c>
      <c r="AF14" s="0" t="str">
        <f aca="false">IF(学年別集計!U20="","",学年別集計!U20)</f>
        <v/>
      </c>
      <c r="AG14" s="0" t="str">
        <f aca="false">IF(学年別集計!V20="","",学年別集計!V20)</f>
        <v/>
      </c>
      <c r="AH14" s="0" t="str">
        <f aca="false">IF(学年別集計!W20="","",学年別集計!W20)</f>
        <v/>
      </c>
      <c r="AI14" s="0" t="str">
        <f aca="false">IF(学年別集計!X20="","",学年別集計!X20)</f>
        <v/>
      </c>
      <c r="AJ14" s="0" t="str">
        <f aca="false">IF(学年別集計!Y20="","",学年別集計!Y20)</f>
        <v/>
      </c>
      <c r="AK14" s="0" t="str">
        <f aca="false">IF(Q14="","",IF(学年別集計!$Y$1="","",学年別集計!$Y$1))</f>
        <v/>
      </c>
    </row>
    <row r="15" customFormat="false" ht="13.5" hidden="false" customHeight="false" outlineLevel="0" collapsed="false">
      <c r="A15" s="0" t="str">
        <f aca="false">IF(Q15="","",IF(学年別集計!$B$10="","",YEAR(学年別集計!$B$10)))</f>
        <v/>
      </c>
      <c r="B15" s="0" t="str">
        <f aca="false">IF(Q15="","",IF(学年別集計!$B$14="","",学年別集計!$B$14))</f>
        <v/>
      </c>
      <c r="C15" s="0" t="str">
        <f aca="false">IF(Q15="","",IF(学年別集計!$F$5="","",学年別集計!$F$5))</f>
        <v/>
      </c>
      <c r="D15" s="111" t="str">
        <f aca="false">IF(Q15="","",IF(学年別集計!$B$10="","",学年別集計!$B$10))</f>
        <v/>
      </c>
      <c r="E15" s="111" t="str">
        <f aca="false">IF(Q15="","",IF(学年別集計!$B$12="","",学年別集計!$B$12))</f>
        <v/>
      </c>
      <c r="F15" s="0" t="str">
        <f aca="false">IF(Q15="","",IF(学年別集計!$B$3="","",学年別集計!$B$3))</f>
        <v/>
      </c>
      <c r="G15" s="0" t="str">
        <f aca="false">IF(Q15="","",IF(学年別集計!$B$3="","",(VLOOKUP(学年別集計!$B$3,学校ﾃﾞｰﾀ,3,0))))</f>
        <v/>
      </c>
      <c r="H15" s="0" t="str">
        <f aca="false">IF(Q15="","",IF(学年別集計!$B$3="","",(VLOOKUP(学年別集計!$B$3,学校ﾃﾞｰﾀ,6,0)&amp;(VLOOKUP(学年別集計!$B$3,学校ﾃﾞｰﾀ,7,0)))))</f>
        <v/>
      </c>
      <c r="I15" s="0" t="str">
        <f aca="false">IF(Q15="","",IF(学年別集計!$B$3="","",(VLOOKUP(学年別集計!$B$3,学校ﾃﾞｰﾀ,9,0))))</f>
        <v/>
      </c>
      <c r="J15" s="112" t="str">
        <f aca="false">IF(Q15="","",IF(学年別集計!$B$3="","",(VLOOKUP(学年別集計!$B$3,学校ﾃﾞｰﾀ,11,0))))</f>
        <v/>
      </c>
      <c r="K15" s="0" t="str">
        <f aca="false">IF(Q15="","",IF(学年別集計!$B$3="","",(VLOOKUP(学年別集計!$B$3,学校ﾃﾞｰﾀ,12,0))))</f>
        <v/>
      </c>
      <c r="L15" s="0" t="str">
        <f aca="false">IF(Q15="","",IF(学年別集計!$D$31="","",学年別集計!$D$31))</f>
        <v/>
      </c>
      <c r="M15" s="0" t="str">
        <f aca="false">IF(Q15="","",IF(学年別集計!$I$31="","",学年別集計!$I$31))</f>
        <v/>
      </c>
      <c r="N15" s="0" t="str">
        <f aca="false">IF(Q15="","",IF(学年別集計!$M$31="","",学年別集計!$M$31))</f>
        <v/>
      </c>
      <c r="O15" s="0" t="str">
        <f aca="false">IF(Q15="","",IF(学年別集計!$P$31="","",学年別集計!$P$31))</f>
        <v/>
      </c>
      <c r="P15" s="0" t="str">
        <f aca="false">IF(Q15="","",IF(学年別集計!$S$31="","",学年別集計!$S$31))</f>
        <v/>
      </c>
      <c r="Q15" s="0" t="str">
        <f aca="false">IF(学年別集計!E21="","",IF(学年別集計!E21="年少",1,IF(学年別集計!E21="年中",2,IF(学年別集計!E21="年長",3,学年別集計!E21))))</f>
        <v/>
      </c>
      <c r="R15" s="115" t="str">
        <f aca="false">IF(学年別集計!E21="","","女")</f>
        <v/>
      </c>
      <c r="S15" s="0" t="str">
        <f aca="false">IF(学年別集計!G21="","",学年別集計!F21)</f>
        <v/>
      </c>
      <c r="T15" s="0" t="str">
        <f aca="false">IF(学年別集計!H21="","",学年別集計!G21)</f>
        <v/>
      </c>
      <c r="U15" s="0" t="str">
        <f aca="false">IF(学年別集計!I21="","",学年別集計!I21)</f>
        <v/>
      </c>
      <c r="V15" s="0" t="str">
        <f aca="false">IF(学年別集計!J21="","",学年別集計!J21)</f>
        <v/>
      </c>
      <c r="W15" s="0" t="str">
        <f aca="false">IF(学年別集計!K21="","",学年別集計!K21)</f>
        <v/>
      </c>
      <c r="X15" s="0" t="str">
        <f aca="false">IF(学年別集計!L21="","",学年別集計!L21)</f>
        <v/>
      </c>
      <c r="Y15" s="0" t="str">
        <f aca="false">IF(学年別集計!M21="","",学年別集計!M21)</f>
        <v/>
      </c>
      <c r="Z15" s="0" t="str">
        <f aca="false">IF(学年別集計!N21="","",学年別集計!N21)</f>
        <v/>
      </c>
      <c r="AA15" s="0" t="str">
        <f aca="false">IF(学年別集計!O21="","",学年別集計!O21)</f>
        <v/>
      </c>
      <c r="AB15" s="0" t="str">
        <f aca="false">IF(学年別集計!P21="","",学年別集計!P21)</f>
        <v/>
      </c>
      <c r="AC15" s="0" t="str">
        <f aca="false">IF(学年別集計!Q21="","",学年別集計!Q21)</f>
        <v/>
      </c>
      <c r="AD15" s="0" t="str">
        <f aca="false">IF(学年別集計!S21="","",学年別集計!S21)</f>
        <v/>
      </c>
      <c r="AE15" s="0" t="str">
        <f aca="false">IF(学年別集計!T21="","",学年別集計!T21)</f>
        <v/>
      </c>
      <c r="AF15" s="0" t="str">
        <f aca="false">IF(学年別集計!U21="","",学年別集計!U21)</f>
        <v/>
      </c>
      <c r="AG15" s="0" t="str">
        <f aca="false">IF(学年別集計!V21="","",学年別集計!V21)</f>
        <v/>
      </c>
      <c r="AH15" s="0" t="str">
        <f aca="false">IF(学年別集計!W21="","",学年別集計!W21)</f>
        <v/>
      </c>
      <c r="AI15" s="0" t="str">
        <f aca="false">IF(学年別集計!X21="","",学年別集計!X21)</f>
        <v/>
      </c>
      <c r="AJ15" s="0" t="str">
        <f aca="false">IF(学年別集計!Y21="","",学年別集計!Y21)</f>
        <v/>
      </c>
      <c r="AK15" s="0" t="str">
        <f aca="false">IF(Q15="","",IF(学年別集計!$Y$1="","",学年別集計!$Y$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39</v>
      </c>
      <c r="B1" s="107" t="s">
        <v>40</v>
      </c>
      <c r="C1" s="107" t="s">
        <v>41</v>
      </c>
      <c r="D1" s="107" t="s">
        <v>42</v>
      </c>
      <c r="E1" s="107" t="s">
        <v>43</v>
      </c>
      <c r="F1" s="107" t="s">
        <v>0</v>
      </c>
      <c r="G1" s="107" t="s">
        <v>44</v>
      </c>
      <c r="H1" s="107" t="s">
        <v>45</v>
      </c>
      <c r="I1" s="107" t="s">
        <v>2</v>
      </c>
      <c r="J1" s="107" t="s">
        <v>46</v>
      </c>
      <c r="K1" s="107" t="s">
        <v>47</v>
      </c>
      <c r="L1" s="107" t="s">
        <v>48</v>
      </c>
      <c r="M1" s="107" t="s">
        <v>30</v>
      </c>
      <c r="N1" s="107" t="s">
        <v>31</v>
      </c>
      <c r="O1" s="107" t="s">
        <v>32</v>
      </c>
      <c r="P1" s="107" t="s">
        <v>33</v>
      </c>
      <c r="Q1" s="107" t="s">
        <v>7</v>
      </c>
      <c r="R1" s="107" t="s">
        <v>6</v>
      </c>
      <c r="S1" s="107" t="s">
        <v>49</v>
      </c>
      <c r="T1" s="107" t="s">
        <v>50</v>
      </c>
      <c r="U1" s="107" t="s">
        <v>51</v>
      </c>
      <c r="V1" s="107" t="s">
        <v>52</v>
      </c>
      <c r="W1" s="107" t="s">
        <v>53</v>
      </c>
      <c r="X1" s="107" t="s">
        <v>54</v>
      </c>
      <c r="Y1" s="107" t="s">
        <v>55</v>
      </c>
      <c r="Z1" s="107" t="s">
        <v>56</v>
      </c>
      <c r="AA1" s="0" t="s">
        <v>57</v>
      </c>
      <c r="AB1" s="107" t="s">
        <v>58</v>
      </c>
      <c r="AC1" s="107" t="s">
        <v>59</v>
      </c>
      <c r="AD1" s="107" t="s">
        <v>60</v>
      </c>
      <c r="AE1" s="107" t="s">
        <v>61</v>
      </c>
      <c r="AF1" s="107" t="s">
        <v>62</v>
      </c>
      <c r="AG1" s="107" t="s">
        <v>63</v>
      </c>
      <c r="AH1" s="107" t="s">
        <v>64</v>
      </c>
      <c r="AI1" s="107" t="s">
        <v>65</v>
      </c>
      <c r="AJ1" s="0" t="s">
        <v>66</v>
      </c>
      <c r="AK1" s="107" t="s">
        <v>6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1.12"/>
    <col collapsed="false" customWidth="true" hidden="false" outlineLevel="0" max="2" min="2" style="1" width="17.99"/>
    <col collapsed="false" customWidth="true" hidden="false" outlineLevel="0" max="3" min="3" style="1" width="6.74"/>
    <col collapsed="false" customWidth="true" hidden="false" outlineLevel="0" max="5" min="4" style="1" width="13.12"/>
    <col collapsed="false" customWidth="true" hidden="false" outlineLevel="0" max="6" min="6" style="1" width="3.12"/>
    <col collapsed="false" customWidth="true" hidden="false" outlineLevel="0" max="7" min="7" style="1" width="6.74"/>
    <col collapsed="false" customWidth="true" hidden="false" outlineLevel="0" max="8" min="8" style="1" width="9.12"/>
    <col collapsed="false" customWidth="true" hidden="false" outlineLevel="0" max="9" min="9" style="1" width="15.12"/>
    <col collapsed="false" customWidth="true" hidden="false" outlineLevel="0" max="10" min="10" style="1" width="20.75"/>
    <col collapsed="false" customWidth="false" hidden="false" outlineLevel="0" max="11" min="11" style="1" width="8.99"/>
    <col collapsed="false" customWidth="true" hidden="false" outlineLevel="0" max="12" min="12" style="1" width="16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114" t="s">
        <v>0</v>
      </c>
      <c r="B1" s="107" t="s">
        <v>3</v>
      </c>
      <c r="C1" s="107" t="s">
        <v>44</v>
      </c>
      <c r="D1" s="107" t="s">
        <v>71</v>
      </c>
      <c r="E1" s="107" t="s">
        <v>72</v>
      </c>
      <c r="F1" s="107" t="s">
        <v>73</v>
      </c>
      <c r="G1" s="107" t="s">
        <v>74</v>
      </c>
      <c r="H1" s="107" t="s">
        <v>75</v>
      </c>
      <c r="I1" s="107" t="s">
        <v>76</v>
      </c>
      <c r="J1" s="107" t="s">
        <v>77</v>
      </c>
      <c r="K1" s="107" t="s">
        <v>46</v>
      </c>
      <c r="L1" s="107" t="s">
        <v>47</v>
      </c>
      <c r="M1" s="107" t="s">
        <v>78</v>
      </c>
      <c r="N1" s="107" t="s">
        <v>67</v>
      </c>
    </row>
    <row r="2" customFormat="false" ht="13.5" hidden="false" customHeight="false" outlineLevel="0" collapsed="false">
      <c r="A2" s="116" t="n">
        <v>742234249</v>
      </c>
      <c r="B2" s="117" t="s">
        <v>79</v>
      </c>
      <c r="C2" s="117" t="s">
        <v>80</v>
      </c>
      <c r="D2" s="118" t="s">
        <v>81</v>
      </c>
      <c r="E2" s="1" t="s">
        <v>81</v>
      </c>
      <c r="F2" s="1" t="n">
        <v>29</v>
      </c>
      <c r="G2" s="1" t="n">
        <v>201</v>
      </c>
      <c r="H2" s="1" t="s">
        <v>82</v>
      </c>
      <c r="I2" s="107" t="s">
        <v>83</v>
      </c>
      <c r="J2" s="107" t="s">
        <v>84</v>
      </c>
      <c r="K2" s="1" t="s">
        <v>85</v>
      </c>
      <c r="L2" s="107" t="s">
        <v>86</v>
      </c>
      <c r="M2" s="107" t="s">
        <v>87</v>
      </c>
      <c r="N2" s="107" t="s">
        <v>88</v>
      </c>
    </row>
    <row r="3" customFormat="false" ht="13.5" hidden="false" customHeight="false" outlineLevel="0" collapsed="false">
      <c r="A3" s="116" t="n">
        <v>742227796</v>
      </c>
      <c r="B3" s="117" t="s">
        <v>89</v>
      </c>
      <c r="C3" s="117" t="s">
        <v>80</v>
      </c>
      <c r="D3" s="118" t="s">
        <v>90</v>
      </c>
      <c r="E3" s="1" t="s">
        <v>90</v>
      </c>
      <c r="F3" s="1" t="n">
        <v>29</v>
      </c>
      <c r="G3" s="1" t="n">
        <v>201</v>
      </c>
      <c r="H3" s="1" t="s">
        <v>91</v>
      </c>
      <c r="I3" s="107" t="s">
        <v>83</v>
      </c>
      <c r="J3" s="107" t="s">
        <v>92</v>
      </c>
      <c r="K3" s="1" t="s">
        <v>85</v>
      </c>
      <c r="L3" s="107" t="s">
        <v>86</v>
      </c>
      <c r="M3" s="107" t="s">
        <v>93</v>
      </c>
      <c r="N3" s="107" t="s">
        <v>88</v>
      </c>
    </row>
    <row r="4" customFormat="false" ht="13.5" hidden="false" customHeight="false" outlineLevel="0" collapsed="false">
      <c r="A4" s="116" t="n">
        <v>742227077</v>
      </c>
      <c r="B4" s="117" t="s">
        <v>94</v>
      </c>
      <c r="C4" s="117" t="s">
        <v>80</v>
      </c>
      <c r="D4" s="118" t="s">
        <v>95</v>
      </c>
      <c r="E4" s="1" t="s">
        <v>95</v>
      </c>
      <c r="F4" s="1" t="n">
        <v>29</v>
      </c>
      <c r="G4" s="1" t="n">
        <v>201</v>
      </c>
      <c r="H4" s="1" t="s">
        <v>96</v>
      </c>
      <c r="I4" s="107" t="s">
        <v>83</v>
      </c>
      <c r="J4" s="107" t="s">
        <v>97</v>
      </c>
      <c r="K4" s="1" t="s">
        <v>85</v>
      </c>
      <c r="L4" s="107" t="s">
        <v>86</v>
      </c>
      <c r="M4" s="107" t="s">
        <v>98</v>
      </c>
      <c r="N4" s="107" t="s">
        <v>88</v>
      </c>
    </row>
    <row r="5" customFormat="false" ht="13.5" hidden="false" customHeight="false" outlineLevel="0" collapsed="false">
      <c r="A5" s="116" t="n">
        <v>742227078</v>
      </c>
      <c r="B5" s="117" t="s">
        <v>99</v>
      </c>
      <c r="C5" s="117" t="s">
        <v>80</v>
      </c>
      <c r="D5" s="118" t="s">
        <v>100</v>
      </c>
      <c r="E5" s="1" t="s">
        <v>100</v>
      </c>
      <c r="F5" s="1" t="n">
        <v>29</v>
      </c>
      <c r="G5" s="1" t="n">
        <v>201</v>
      </c>
      <c r="H5" s="1" t="s">
        <v>101</v>
      </c>
      <c r="I5" s="107" t="s">
        <v>83</v>
      </c>
      <c r="J5" s="107" t="s">
        <v>102</v>
      </c>
      <c r="K5" s="1" t="s">
        <v>85</v>
      </c>
      <c r="L5" s="107" t="s">
        <v>86</v>
      </c>
      <c r="M5" s="107" t="s">
        <v>103</v>
      </c>
      <c r="N5" s="107" t="s">
        <v>88</v>
      </c>
    </row>
    <row r="6" customFormat="false" ht="13.5" hidden="false" customHeight="false" outlineLevel="0" collapsed="false">
      <c r="A6" s="116" t="n">
        <v>742330033</v>
      </c>
      <c r="B6" s="117" t="s">
        <v>104</v>
      </c>
      <c r="C6" s="117" t="s">
        <v>80</v>
      </c>
      <c r="D6" s="118" t="s">
        <v>105</v>
      </c>
      <c r="E6" s="1" t="s">
        <v>105</v>
      </c>
      <c r="F6" s="1" t="n">
        <v>29</v>
      </c>
      <c r="G6" s="1" t="n">
        <v>201</v>
      </c>
      <c r="H6" s="1" t="s">
        <v>106</v>
      </c>
      <c r="I6" s="107" t="s">
        <v>83</v>
      </c>
      <c r="J6" s="107" t="s">
        <v>107</v>
      </c>
      <c r="K6" s="1" t="s">
        <v>85</v>
      </c>
      <c r="L6" s="107" t="s">
        <v>86</v>
      </c>
      <c r="M6" s="107" t="s">
        <v>108</v>
      </c>
      <c r="N6" s="107" t="s">
        <v>88</v>
      </c>
    </row>
    <row r="7" customFormat="false" ht="13.5" hidden="false" customHeight="false" outlineLevel="0" collapsed="false">
      <c r="A7" s="116" t="n">
        <v>742335661</v>
      </c>
      <c r="B7" s="117" t="s">
        <v>109</v>
      </c>
      <c r="C7" s="117" t="s">
        <v>80</v>
      </c>
      <c r="D7" s="118" t="s">
        <v>110</v>
      </c>
      <c r="E7" s="1" t="s">
        <v>110</v>
      </c>
      <c r="F7" s="1" t="n">
        <v>29</v>
      </c>
      <c r="G7" s="1" t="n">
        <v>201</v>
      </c>
      <c r="H7" s="1" t="s">
        <v>111</v>
      </c>
      <c r="I7" s="107" t="s">
        <v>83</v>
      </c>
      <c r="J7" s="107" t="s">
        <v>112</v>
      </c>
      <c r="K7" s="1" t="s">
        <v>85</v>
      </c>
      <c r="L7" s="107" t="s">
        <v>86</v>
      </c>
      <c r="M7" s="107" t="s">
        <v>113</v>
      </c>
      <c r="N7" s="107" t="s">
        <v>88</v>
      </c>
    </row>
    <row r="8" customFormat="false" ht="13.5" hidden="false" customHeight="false" outlineLevel="0" collapsed="false">
      <c r="A8" s="116" t="n">
        <v>742617032</v>
      </c>
      <c r="B8" s="117" t="s">
        <v>114</v>
      </c>
      <c r="C8" s="117" t="s">
        <v>80</v>
      </c>
      <c r="D8" s="118" t="s">
        <v>115</v>
      </c>
      <c r="E8" s="1" t="s">
        <v>115</v>
      </c>
      <c r="F8" s="1" t="n">
        <v>29</v>
      </c>
      <c r="G8" s="1" t="n">
        <v>201</v>
      </c>
      <c r="H8" s="1" t="s">
        <v>116</v>
      </c>
      <c r="I8" s="107" t="s">
        <v>83</v>
      </c>
      <c r="J8" s="107" t="s">
        <v>117</v>
      </c>
      <c r="K8" s="1" t="s">
        <v>85</v>
      </c>
      <c r="L8" s="107" t="s">
        <v>86</v>
      </c>
      <c r="M8" s="107" t="s">
        <v>118</v>
      </c>
      <c r="N8" s="107" t="s">
        <v>88</v>
      </c>
    </row>
    <row r="9" customFormat="false" ht="13.5" hidden="false" customHeight="false" outlineLevel="0" collapsed="false">
      <c r="A9" s="116" t="n">
        <v>742615463</v>
      </c>
      <c r="B9" s="117" t="s">
        <v>119</v>
      </c>
      <c r="C9" s="117" t="s">
        <v>80</v>
      </c>
      <c r="D9" s="118" t="s">
        <v>120</v>
      </c>
      <c r="E9" s="1" t="s">
        <v>120</v>
      </c>
      <c r="F9" s="1" t="n">
        <v>29</v>
      </c>
      <c r="G9" s="1" t="n">
        <v>201</v>
      </c>
      <c r="H9" s="1" t="s">
        <v>121</v>
      </c>
      <c r="I9" s="107" t="s">
        <v>83</v>
      </c>
      <c r="J9" s="107" t="s">
        <v>122</v>
      </c>
      <c r="K9" s="1" t="s">
        <v>85</v>
      </c>
      <c r="L9" s="107" t="s">
        <v>86</v>
      </c>
      <c r="M9" s="107" t="s">
        <v>123</v>
      </c>
      <c r="N9" s="107" t="s">
        <v>88</v>
      </c>
    </row>
    <row r="10" customFormat="false" ht="13.5" hidden="false" customHeight="false" outlineLevel="0" collapsed="false">
      <c r="A10" s="116" t="n">
        <v>742454758</v>
      </c>
      <c r="B10" s="117" t="s">
        <v>124</v>
      </c>
      <c r="C10" s="117" t="s">
        <v>80</v>
      </c>
      <c r="D10" s="118" t="s">
        <v>125</v>
      </c>
      <c r="E10" s="1" t="s">
        <v>125</v>
      </c>
      <c r="F10" s="1" t="n">
        <v>29</v>
      </c>
      <c r="G10" s="1" t="n">
        <v>201</v>
      </c>
      <c r="H10" s="1" t="s">
        <v>126</v>
      </c>
      <c r="I10" s="107" t="s">
        <v>83</v>
      </c>
      <c r="J10" s="107" t="s">
        <v>127</v>
      </c>
      <c r="K10" s="1" t="s">
        <v>85</v>
      </c>
      <c r="L10" s="107" t="s">
        <v>86</v>
      </c>
      <c r="M10" s="107" t="s">
        <v>128</v>
      </c>
      <c r="N10" s="107" t="s">
        <v>88</v>
      </c>
    </row>
    <row r="11" customFormat="false" ht="13.5" hidden="false" customHeight="false" outlineLevel="0" collapsed="false">
      <c r="A11" s="116" t="n">
        <v>742611041</v>
      </c>
      <c r="B11" s="117" t="s">
        <v>129</v>
      </c>
      <c r="C11" s="117" t="s">
        <v>80</v>
      </c>
      <c r="D11" s="118" t="s">
        <v>130</v>
      </c>
      <c r="E11" s="1" t="s">
        <v>130</v>
      </c>
      <c r="F11" s="1" t="n">
        <v>29</v>
      </c>
      <c r="G11" s="1" t="n">
        <v>201</v>
      </c>
      <c r="H11" s="1" t="s">
        <v>131</v>
      </c>
      <c r="I11" s="107" t="s">
        <v>83</v>
      </c>
      <c r="J11" s="107" t="s">
        <v>132</v>
      </c>
      <c r="K11" s="1" t="s">
        <v>85</v>
      </c>
      <c r="L11" s="107" t="s">
        <v>86</v>
      </c>
      <c r="M11" s="107" t="s">
        <v>133</v>
      </c>
      <c r="N11" s="107" t="s">
        <v>88</v>
      </c>
    </row>
    <row r="12" customFormat="false" ht="13.5" hidden="false" customHeight="false" outlineLevel="0" collapsed="false">
      <c r="A12" s="116" t="n">
        <v>742612564</v>
      </c>
      <c r="B12" s="117" t="s">
        <v>134</v>
      </c>
      <c r="C12" s="117" t="s">
        <v>80</v>
      </c>
      <c r="D12" s="118" t="s">
        <v>135</v>
      </c>
      <c r="E12" s="1" t="s">
        <v>135</v>
      </c>
      <c r="F12" s="1" t="n">
        <v>29</v>
      </c>
      <c r="G12" s="1" t="n">
        <v>201</v>
      </c>
      <c r="H12" s="1" t="s">
        <v>136</v>
      </c>
      <c r="I12" s="107" t="s">
        <v>83</v>
      </c>
      <c r="J12" s="107" t="s">
        <v>137</v>
      </c>
      <c r="K12" s="1" t="s">
        <v>85</v>
      </c>
      <c r="L12" s="107" t="s">
        <v>86</v>
      </c>
      <c r="M12" s="107" t="s">
        <v>138</v>
      </c>
      <c r="N12" s="107" t="s">
        <v>88</v>
      </c>
    </row>
    <row r="13" customFormat="false" ht="13.5" hidden="false" customHeight="false" outlineLevel="0" collapsed="false">
      <c r="A13" s="116" t="n">
        <v>742610554</v>
      </c>
      <c r="B13" s="117" t="s">
        <v>139</v>
      </c>
      <c r="C13" s="117" t="s">
        <v>80</v>
      </c>
      <c r="D13" s="118" t="s">
        <v>140</v>
      </c>
      <c r="E13" s="1" t="s">
        <v>140</v>
      </c>
      <c r="F13" s="1" t="n">
        <v>29</v>
      </c>
      <c r="G13" s="1" t="n">
        <v>201</v>
      </c>
      <c r="H13" s="1" t="s">
        <v>141</v>
      </c>
      <c r="I13" s="107" t="s">
        <v>83</v>
      </c>
      <c r="J13" s="107" t="s">
        <v>142</v>
      </c>
      <c r="K13" s="1" t="s">
        <v>85</v>
      </c>
      <c r="L13" s="107" t="s">
        <v>86</v>
      </c>
      <c r="M13" s="107" t="s">
        <v>143</v>
      </c>
      <c r="N13" s="107" t="s">
        <v>88</v>
      </c>
    </row>
    <row r="14" customFormat="false" ht="13.5" hidden="false" customHeight="false" outlineLevel="0" collapsed="false">
      <c r="A14" s="116" t="n">
        <v>742629260</v>
      </c>
      <c r="B14" s="117" t="s">
        <v>144</v>
      </c>
      <c r="C14" s="117" t="s">
        <v>80</v>
      </c>
      <c r="D14" s="118" t="s">
        <v>145</v>
      </c>
      <c r="E14" s="1" t="s">
        <v>145</v>
      </c>
      <c r="F14" s="1" t="n">
        <v>29</v>
      </c>
      <c r="G14" s="1" t="n">
        <v>201</v>
      </c>
      <c r="H14" s="1" t="s">
        <v>146</v>
      </c>
      <c r="I14" s="107" t="s">
        <v>83</v>
      </c>
      <c r="J14" s="107" t="s">
        <v>147</v>
      </c>
      <c r="K14" s="1" t="s">
        <v>85</v>
      </c>
      <c r="L14" s="107" t="s">
        <v>86</v>
      </c>
      <c r="M14" s="107" t="s">
        <v>148</v>
      </c>
      <c r="N14" s="107" t="s">
        <v>88</v>
      </c>
    </row>
    <row r="15" customFormat="false" ht="13.5" hidden="false" customHeight="false" outlineLevel="0" collapsed="false">
      <c r="A15" s="116" t="n">
        <v>742454745</v>
      </c>
      <c r="B15" s="117" t="s">
        <v>149</v>
      </c>
      <c r="C15" s="117" t="s">
        <v>80</v>
      </c>
      <c r="D15" s="118" t="s">
        <v>150</v>
      </c>
      <c r="E15" s="1" t="s">
        <v>150</v>
      </c>
      <c r="F15" s="1" t="n">
        <v>29</v>
      </c>
      <c r="G15" s="1" t="n">
        <v>201</v>
      </c>
      <c r="H15" s="1" t="s">
        <v>151</v>
      </c>
      <c r="I15" s="107" t="s">
        <v>83</v>
      </c>
      <c r="J15" s="107" t="s">
        <v>152</v>
      </c>
      <c r="K15" s="1" t="s">
        <v>85</v>
      </c>
      <c r="L15" s="107" t="s">
        <v>86</v>
      </c>
      <c r="M15" s="107" t="s">
        <v>153</v>
      </c>
      <c r="N15" s="107" t="s">
        <v>88</v>
      </c>
    </row>
    <row r="16" customFormat="false" ht="13.5" hidden="false" customHeight="false" outlineLevel="0" collapsed="false">
      <c r="A16" s="116" t="n">
        <v>742450374</v>
      </c>
      <c r="B16" s="117" t="s">
        <v>154</v>
      </c>
      <c r="C16" s="117" t="s">
        <v>80</v>
      </c>
      <c r="D16" s="118" t="s">
        <v>155</v>
      </c>
      <c r="E16" s="1" t="s">
        <v>155</v>
      </c>
      <c r="F16" s="1" t="n">
        <v>29</v>
      </c>
      <c r="G16" s="1" t="n">
        <v>201</v>
      </c>
      <c r="H16" s="1" t="s">
        <v>156</v>
      </c>
      <c r="I16" s="107" t="s">
        <v>83</v>
      </c>
      <c r="J16" s="107" t="s">
        <v>157</v>
      </c>
      <c r="K16" s="1" t="s">
        <v>85</v>
      </c>
      <c r="L16" s="107" t="s">
        <v>86</v>
      </c>
      <c r="M16" s="107" t="s">
        <v>158</v>
      </c>
      <c r="N16" s="107" t="s">
        <v>88</v>
      </c>
    </row>
    <row r="17" customFormat="false" ht="13.5" hidden="false" customHeight="false" outlineLevel="0" collapsed="false">
      <c r="A17" s="116" t="n">
        <v>742431606</v>
      </c>
      <c r="B17" s="117" t="s">
        <v>159</v>
      </c>
      <c r="C17" s="117" t="s">
        <v>80</v>
      </c>
      <c r="D17" s="118" t="s">
        <v>160</v>
      </c>
      <c r="E17" s="1" t="s">
        <v>160</v>
      </c>
      <c r="F17" s="1" t="n">
        <v>29</v>
      </c>
      <c r="G17" s="1" t="n">
        <v>201</v>
      </c>
      <c r="H17" s="1" t="s">
        <v>161</v>
      </c>
      <c r="I17" s="107" t="s">
        <v>83</v>
      </c>
      <c r="J17" s="107" t="s">
        <v>162</v>
      </c>
      <c r="K17" s="1" t="s">
        <v>85</v>
      </c>
      <c r="L17" s="107" t="s">
        <v>86</v>
      </c>
      <c r="M17" s="107" t="s">
        <v>163</v>
      </c>
      <c r="N17" s="107" t="s">
        <v>88</v>
      </c>
    </row>
    <row r="18" customFormat="false" ht="13.5" hidden="false" customHeight="false" outlineLevel="0" collapsed="false">
      <c r="A18" s="116" t="n">
        <v>742450515</v>
      </c>
      <c r="B18" s="117" t="s">
        <v>164</v>
      </c>
      <c r="C18" s="117" t="s">
        <v>80</v>
      </c>
      <c r="D18" s="118" t="s">
        <v>165</v>
      </c>
      <c r="E18" s="1" t="s">
        <v>165</v>
      </c>
      <c r="F18" s="1" t="n">
        <v>29</v>
      </c>
      <c r="G18" s="1" t="n">
        <v>201</v>
      </c>
      <c r="H18" s="1" t="s">
        <v>166</v>
      </c>
      <c r="I18" s="107" t="s">
        <v>83</v>
      </c>
      <c r="J18" s="107" t="s">
        <v>167</v>
      </c>
      <c r="K18" s="1" t="s">
        <v>85</v>
      </c>
      <c r="L18" s="107" t="s">
        <v>86</v>
      </c>
      <c r="M18" s="107" t="s">
        <v>168</v>
      </c>
      <c r="N18" s="107" t="s">
        <v>88</v>
      </c>
    </row>
    <row r="19" customFormat="false" ht="13.5" hidden="false" customHeight="false" outlineLevel="0" collapsed="false">
      <c r="A19" s="116" t="n">
        <v>742810120</v>
      </c>
      <c r="B19" s="117" t="s">
        <v>169</v>
      </c>
      <c r="C19" s="117" t="s">
        <v>80</v>
      </c>
      <c r="D19" s="118" t="s">
        <v>170</v>
      </c>
      <c r="E19" s="1" t="s">
        <v>170</v>
      </c>
      <c r="F19" s="1" t="n">
        <v>29</v>
      </c>
      <c r="G19" s="1" t="n">
        <v>201</v>
      </c>
      <c r="H19" s="1" t="s">
        <v>171</v>
      </c>
      <c r="I19" s="107" t="s">
        <v>83</v>
      </c>
      <c r="J19" s="107" t="s">
        <v>172</v>
      </c>
      <c r="K19" s="1" t="s">
        <v>85</v>
      </c>
      <c r="L19" s="107" t="s">
        <v>86</v>
      </c>
      <c r="M19" s="107" t="s">
        <v>87</v>
      </c>
      <c r="N19" s="107" t="s">
        <v>88</v>
      </c>
    </row>
    <row r="20" customFormat="false" ht="13.5" hidden="false" customHeight="false" outlineLevel="0" collapsed="false">
      <c r="A20" s="116" t="n">
        <v>742930039</v>
      </c>
      <c r="B20" s="117" t="s">
        <v>173</v>
      </c>
      <c r="C20" s="117" t="s">
        <v>80</v>
      </c>
      <c r="D20" s="118" t="s">
        <v>174</v>
      </c>
      <c r="E20" s="1" t="s">
        <v>174</v>
      </c>
      <c r="F20" s="1" t="n">
        <v>29</v>
      </c>
      <c r="G20" s="1" t="n">
        <v>201</v>
      </c>
      <c r="H20" s="1" t="s">
        <v>175</v>
      </c>
      <c r="I20" s="107" t="s">
        <v>83</v>
      </c>
      <c r="J20" s="107" t="s">
        <v>176</v>
      </c>
      <c r="K20" s="1" t="s">
        <v>85</v>
      </c>
      <c r="L20" s="107" t="s">
        <v>86</v>
      </c>
      <c r="M20" s="107" t="s">
        <v>177</v>
      </c>
      <c r="N20" s="107" t="s">
        <v>88</v>
      </c>
    </row>
    <row r="21" customFormat="false" ht="13.5" hidden="false" customHeight="false" outlineLevel="0" collapsed="false">
      <c r="A21" s="116" t="n">
        <v>742454753</v>
      </c>
      <c r="B21" s="117" t="s">
        <v>178</v>
      </c>
      <c r="C21" s="117" t="s">
        <v>80</v>
      </c>
      <c r="D21" s="118" t="s">
        <v>179</v>
      </c>
      <c r="E21" s="1" t="s">
        <v>179</v>
      </c>
      <c r="F21" s="1" t="n">
        <v>29</v>
      </c>
      <c r="G21" s="1" t="n">
        <v>201</v>
      </c>
      <c r="H21" s="1" t="s">
        <v>180</v>
      </c>
      <c r="I21" s="107" t="s">
        <v>83</v>
      </c>
      <c r="J21" s="107" t="s">
        <v>181</v>
      </c>
      <c r="K21" s="1" t="s">
        <v>85</v>
      </c>
      <c r="L21" s="107" t="s">
        <v>86</v>
      </c>
      <c r="M21" s="107" t="s">
        <v>182</v>
      </c>
      <c r="N21" s="107" t="s">
        <v>88</v>
      </c>
    </row>
    <row r="22" customFormat="false" ht="13.5" hidden="false" customHeight="false" outlineLevel="0" collapsed="false">
      <c r="A22" s="116" t="n">
        <v>742457895</v>
      </c>
      <c r="B22" s="117" t="s">
        <v>183</v>
      </c>
      <c r="C22" s="117" t="s">
        <v>80</v>
      </c>
      <c r="D22" s="118" t="s">
        <v>184</v>
      </c>
      <c r="E22" s="1" t="s">
        <v>184</v>
      </c>
      <c r="F22" s="1" t="n">
        <v>29</v>
      </c>
      <c r="G22" s="1" t="n">
        <v>201</v>
      </c>
      <c r="H22" s="1" t="s">
        <v>185</v>
      </c>
      <c r="I22" s="107" t="s">
        <v>83</v>
      </c>
      <c r="J22" s="107" t="s">
        <v>186</v>
      </c>
      <c r="K22" s="1" t="s">
        <v>85</v>
      </c>
      <c r="L22" s="107" t="s">
        <v>86</v>
      </c>
      <c r="M22" s="107" t="s">
        <v>187</v>
      </c>
      <c r="N22" s="107" t="s">
        <v>88</v>
      </c>
    </row>
    <row r="23" customFormat="false" ht="13.5" hidden="false" customHeight="false" outlineLevel="0" collapsed="false">
      <c r="A23" s="116" t="n">
        <v>742447071</v>
      </c>
      <c r="B23" s="117" t="s">
        <v>188</v>
      </c>
      <c r="C23" s="117" t="s">
        <v>80</v>
      </c>
      <c r="D23" s="118" t="s">
        <v>189</v>
      </c>
      <c r="E23" s="1" t="s">
        <v>189</v>
      </c>
      <c r="F23" s="1" t="n">
        <v>29</v>
      </c>
      <c r="G23" s="1" t="n">
        <v>201</v>
      </c>
      <c r="H23" s="1" t="s">
        <v>190</v>
      </c>
      <c r="I23" s="107" t="s">
        <v>83</v>
      </c>
      <c r="J23" s="107" t="s">
        <v>191</v>
      </c>
      <c r="K23" s="1" t="s">
        <v>85</v>
      </c>
      <c r="L23" s="107" t="s">
        <v>86</v>
      </c>
      <c r="M23" s="107" t="s">
        <v>192</v>
      </c>
      <c r="N23" s="107" t="s">
        <v>88</v>
      </c>
    </row>
    <row r="24" customFormat="false" ht="13.5" hidden="false" customHeight="false" outlineLevel="0" collapsed="false">
      <c r="A24" s="116" t="n">
        <v>742435698</v>
      </c>
      <c r="B24" s="117" t="s">
        <v>193</v>
      </c>
      <c r="C24" s="117" t="s">
        <v>80</v>
      </c>
      <c r="D24" s="118" t="s">
        <v>194</v>
      </c>
      <c r="E24" s="1" t="s">
        <v>194</v>
      </c>
      <c r="F24" s="1" t="n">
        <v>29</v>
      </c>
      <c r="G24" s="1" t="n">
        <v>201</v>
      </c>
      <c r="H24" s="1" t="s">
        <v>195</v>
      </c>
      <c r="I24" s="107" t="s">
        <v>83</v>
      </c>
      <c r="J24" s="107" t="s">
        <v>196</v>
      </c>
      <c r="K24" s="1" t="s">
        <v>85</v>
      </c>
      <c r="L24" s="107" t="s">
        <v>86</v>
      </c>
      <c r="M24" s="107" t="s">
        <v>128</v>
      </c>
      <c r="N24" s="107" t="s">
        <v>88</v>
      </c>
    </row>
    <row r="25" customFormat="false" ht="13.5" hidden="false" customHeight="false" outlineLevel="0" collapsed="false">
      <c r="A25" s="116" t="n">
        <v>742449596</v>
      </c>
      <c r="B25" s="117" t="s">
        <v>197</v>
      </c>
      <c r="C25" s="117" t="s">
        <v>80</v>
      </c>
      <c r="D25" s="118" t="s">
        <v>198</v>
      </c>
      <c r="E25" s="1" t="s">
        <v>198</v>
      </c>
      <c r="F25" s="1" t="n">
        <v>29</v>
      </c>
      <c r="G25" s="1" t="n">
        <v>201</v>
      </c>
      <c r="H25" s="1" t="s">
        <v>199</v>
      </c>
      <c r="I25" s="107" t="s">
        <v>83</v>
      </c>
      <c r="J25" s="107" t="s">
        <v>200</v>
      </c>
      <c r="K25" s="1" t="s">
        <v>85</v>
      </c>
      <c r="L25" s="107" t="s">
        <v>86</v>
      </c>
      <c r="M25" s="107" t="s">
        <v>201</v>
      </c>
      <c r="N25" s="107" t="s">
        <v>88</v>
      </c>
    </row>
    <row r="26" customFormat="false" ht="13.5" hidden="false" customHeight="false" outlineLevel="0" collapsed="false">
      <c r="A26" s="116" t="n">
        <v>742711768</v>
      </c>
      <c r="B26" s="117" t="s">
        <v>202</v>
      </c>
      <c r="C26" s="117" t="s">
        <v>80</v>
      </c>
      <c r="D26" s="118" t="s">
        <v>203</v>
      </c>
      <c r="E26" s="1" t="s">
        <v>203</v>
      </c>
      <c r="F26" s="1" t="n">
        <v>29</v>
      </c>
      <c r="G26" s="1" t="n">
        <v>201</v>
      </c>
      <c r="H26" s="1" t="s">
        <v>204</v>
      </c>
      <c r="I26" s="107" t="s">
        <v>83</v>
      </c>
      <c r="J26" s="107" t="s">
        <v>205</v>
      </c>
      <c r="K26" s="1" t="s">
        <v>85</v>
      </c>
      <c r="L26" s="107" t="s">
        <v>86</v>
      </c>
      <c r="M26" s="107" t="s">
        <v>206</v>
      </c>
      <c r="N26" s="107" t="s">
        <v>88</v>
      </c>
    </row>
    <row r="27" customFormat="false" ht="13.5" hidden="false" customHeight="false" outlineLevel="0" collapsed="false">
      <c r="A27" s="116" t="n">
        <v>742433151</v>
      </c>
      <c r="B27" s="117" t="s">
        <v>207</v>
      </c>
      <c r="C27" s="117" t="s">
        <v>80</v>
      </c>
      <c r="D27" s="118" t="s">
        <v>208</v>
      </c>
      <c r="E27" s="1" t="s">
        <v>208</v>
      </c>
      <c r="F27" s="1" t="n">
        <v>29</v>
      </c>
      <c r="G27" s="1" t="n">
        <v>201</v>
      </c>
      <c r="H27" s="1" t="s">
        <v>209</v>
      </c>
      <c r="I27" s="107" t="s">
        <v>83</v>
      </c>
      <c r="J27" s="107" t="s">
        <v>210</v>
      </c>
      <c r="K27" s="1" t="s">
        <v>85</v>
      </c>
      <c r="L27" s="107" t="s">
        <v>86</v>
      </c>
      <c r="M27" s="107" t="s">
        <v>211</v>
      </c>
      <c r="N27" s="107" t="s">
        <v>88</v>
      </c>
    </row>
    <row r="28" customFormat="false" ht="13.5" hidden="false" customHeight="false" outlineLevel="0" collapsed="false">
      <c r="A28" s="116" t="n">
        <v>742433150</v>
      </c>
      <c r="B28" s="117" t="s">
        <v>212</v>
      </c>
      <c r="C28" s="117" t="s">
        <v>80</v>
      </c>
      <c r="D28" s="118" t="s">
        <v>213</v>
      </c>
      <c r="E28" s="1" t="s">
        <v>213</v>
      </c>
      <c r="F28" s="1" t="n">
        <v>29</v>
      </c>
      <c r="G28" s="1" t="n">
        <v>201</v>
      </c>
      <c r="H28" s="1" t="s">
        <v>214</v>
      </c>
      <c r="I28" s="107" t="s">
        <v>83</v>
      </c>
      <c r="J28" s="107" t="s">
        <v>215</v>
      </c>
      <c r="K28" s="1" t="s">
        <v>85</v>
      </c>
      <c r="L28" s="107" t="s">
        <v>86</v>
      </c>
      <c r="M28" s="107" t="s">
        <v>216</v>
      </c>
      <c r="N28" s="107" t="s">
        <v>88</v>
      </c>
    </row>
    <row r="29" customFormat="false" ht="13.5" hidden="false" customHeight="false" outlineLevel="0" collapsed="false">
      <c r="A29" s="116" t="n">
        <v>742437435</v>
      </c>
      <c r="B29" s="117" t="s">
        <v>217</v>
      </c>
      <c r="C29" s="117" t="s">
        <v>80</v>
      </c>
      <c r="D29" s="118" t="s">
        <v>218</v>
      </c>
      <c r="E29" s="1" t="s">
        <v>218</v>
      </c>
      <c r="F29" s="1" t="n">
        <v>29</v>
      </c>
      <c r="G29" s="1" t="n">
        <v>201</v>
      </c>
      <c r="H29" s="1" t="s">
        <v>219</v>
      </c>
      <c r="I29" s="107" t="s">
        <v>83</v>
      </c>
      <c r="J29" s="107" t="s">
        <v>220</v>
      </c>
      <c r="K29" s="1" t="s">
        <v>85</v>
      </c>
      <c r="L29" s="107" t="s">
        <v>86</v>
      </c>
      <c r="M29" s="107" t="s">
        <v>221</v>
      </c>
      <c r="N29" s="107" t="s">
        <v>88</v>
      </c>
    </row>
    <row r="30" customFormat="false" ht="13.5" hidden="false" customHeight="false" outlineLevel="0" collapsed="false">
      <c r="A30" s="116" t="n">
        <v>742439566</v>
      </c>
      <c r="B30" s="117" t="s">
        <v>222</v>
      </c>
      <c r="C30" s="117" t="s">
        <v>80</v>
      </c>
      <c r="D30" s="118" t="s">
        <v>223</v>
      </c>
      <c r="E30" s="1" t="s">
        <v>223</v>
      </c>
      <c r="F30" s="1" t="n">
        <v>29</v>
      </c>
      <c r="G30" s="1" t="n">
        <v>201</v>
      </c>
      <c r="H30" s="1" t="s">
        <v>224</v>
      </c>
      <c r="I30" s="107" t="s">
        <v>83</v>
      </c>
      <c r="J30" s="107" t="s">
        <v>225</v>
      </c>
      <c r="K30" s="1" t="s">
        <v>85</v>
      </c>
      <c r="L30" s="107" t="s">
        <v>86</v>
      </c>
      <c r="M30" s="107" t="s">
        <v>226</v>
      </c>
      <c r="N30" s="107" t="s">
        <v>88</v>
      </c>
    </row>
    <row r="31" customFormat="false" ht="13.5" hidden="false" customHeight="false" outlineLevel="0" collapsed="false">
      <c r="A31" s="116" t="n">
        <v>742348740</v>
      </c>
      <c r="B31" s="117" t="s">
        <v>227</v>
      </c>
      <c r="C31" s="117" t="s">
        <v>80</v>
      </c>
      <c r="D31" s="118" t="s">
        <v>228</v>
      </c>
      <c r="E31" s="1" t="s">
        <v>228</v>
      </c>
      <c r="F31" s="1" t="n">
        <v>29</v>
      </c>
      <c r="G31" s="1" t="n">
        <v>201</v>
      </c>
      <c r="H31" s="1" t="s">
        <v>229</v>
      </c>
      <c r="I31" s="107" t="s">
        <v>83</v>
      </c>
      <c r="J31" s="107" t="s">
        <v>230</v>
      </c>
      <c r="K31" s="1" t="s">
        <v>85</v>
      </c>
      <c r="L31" s="107" t="s">
        <v>86</v>
      </c>
      <c r="M31" s="107" t="s">
        <v>123</v>
      </c>
      <c r="N31" s="107" t="s">
        <v>88</v>
      </c>
    </row>
    <row r="32" customFormat="false" ht="13.5" hidden="false" customHeight="false" outlineLevel="0" collapsed="false">
      <c r="A32" s="116" t="n">
        <v>742470507</v>
      </c>
      <c r="B32" s="117" t="s">
        <v>231</v>
      </c>
      <c r="C32" s="117" t="s">
        <v>80</v>
      </c>
      <c r="D32" s="118" t="s">
        <v>232</v>
      </c>
      <c r="E32" s="1" t="s">
        <v>232</v>
      </c>
      <c r="F32" s="1" t="n">
        <v>29</v>
      </c>
      <c r="G32" s="1" t="n">
        <v>201</v>
      </c>
      <c r="H32" s="1" t="s">
        <v>209</v>
      </c>
      <c r="I32" s="107" t="s">
        <v>83</v>
      </c>
      <c r="J32" s="107" t="s">
        <v>233</v>
      </c>
      <c r="K32" s="1" t="s">
        <v>85</v>
      </c>
      <c r="L32" s="107" t="s">
        <v>86</v>
      </c>
      <c r="M32" s="107" t="s">
        <v>234</v>
      </c>
      <c r="N32" s="107" t="s">
        <v>88</v>
      </c>
    </row>
    <row r="33" customFormat="false" ht="13.5" hidden="false" customHeight="false" outlineLevel="0" collapsed="false">
      <c r="A33" s="116" t="n">
        <v>742347599</v>
      </c>
      <c r="B33" s="117" t="s">
        <v>235</v>
      </c>
      <c r="C33" s="117" t="s">
        <v>80</v>
      </c>
      <c r="D33" s="118" t="s">
        <v>236</v>
      </c>
      <c r="E33" s="1" t="s">
        <v>236</v>
      </c>
      <c r="F33" s="1" t="n">
        <v>29</v>
      </c>
      <c r="G33" s="1" t="n">
        <v>201</v>
      </c>
      <c r="H33" s="1" t="s">
        <v>237</v>
      </c>
      <c r="I33" s="107" t="s">
        <v>83</v>
      </c>
      <c r="J33" s="107" t="s">
        <v>238</v>
      </c>
      <c r="K33" s="1" t="s">
        <v>85</v>
      </c>
      <c r="L33" s="107" t="s">
        <v>86</v>
      </c>
      <c r="M33" s="107" t="s">
        <v>239</v>
      </c>
      <c r="N33" s="107" t="s">
        <v>88</v>
      </c>
    </row>
    <row r="34" customFormat="false" ht="13.5" hidden="false" customHeight="false" outlineLevel="0" collapsed="false">
      <c r="A34" s="116" t="n">
        <v>742471581</v>
      </c>
      <c r="B34" s="117" t="s">
        <v>240</v>
      </c>
      <c r="C34" s="117" t="s">
        <v>80</v>
      </c>
      <c r="D34" s="118" t="s">
        <v>241</v>
      </c>
      <c r="E34" s="1" t="s">
        <v>241</v>
      </c>
      <c r="F34" s="1" t="n">
        <v>29</v>
      </c>
      <c r="G34" s="1" t="n">
        <v>201</v>
      </c>
      <c r="H34" s="1" t="s">
        <v>242</v>
      </c>
      <c r="I34" s="107" t="s">
        <v>83</v>
      </c>
      <c r="J34" s="107" t="s">
        <v>243</v>
      </c>
      <c r="K34" s="1" t="s">
        <v>85</v>
      </c>
      <c r="L34" s="107" t="s">
        <v>86</v>
      </c>
      <c r="M34" s="107" t="s">
        <v>192</v>
      </c>
      <c r="N34" s="107" t="s">
        <v>88</v>
      </c>
    </row>
    <row r="35" customFormat="false" ht="13.5" hidden="false" customHeight="false" outlineLevel="0" collapsed="false">
      <c r="A35" s="116" t="n">
        <v>742714647</v>
      </c>
      <c r="B35" s="117" t="s">
        <v>244</v>
      </c>
      <c r="C35" s="117" t="s">
        <v>80</v>
      </c>
      <c r="D35" s="118" t="s">
        <v>245</v>
      </c>
      <c r="E35" s="1" t="s">
        <v>245</v>
      </c>
      <c r="F35" s="1" t="n">
        <v>29</v>
      </c>
      <c r="G35" s="1" t="n">
        <v>201</v>
      </c>
      <c r="H35" s="1" t="s">
        <v>246</v>
      </c>
      <c r="I35" s="107" t="s">
        <v>83</v>
      </c>
      <c r="J35" s="107" t="s">
        <v>247</v>
      </c>
      <c r="K35" s="1" t="s">
        <v>85</v>
      </c>
      <c r="L35" s="107" t="s">
        <v>86</v>
      </c>
      <c r="M35" s="107" t="s">
        <v>248</v>
      </c>
      <c r="N35" s="107" t="s">
        <v>88</v>
      </c>
    </row>
    <row r="36" customFormat="false" ht="13.5" hidden="false" customHeight="true" outlineLevel="0" collapsed="false">
      <c r="A36" s="116" t="n">
        <v>742715221</v>
      </c>
      <c r="B36" s="117" t="s">
        <v>249</v>
      </c>
      <c r="C36" s="117" t="s">
        <v>80</v>
      </c>
      <c r="D36" s="118" t="s">
        <v>250</v>
      </c>
      <c r="E36" s="1" t="s">
        <v>250</v>
      </c>
      <c r="F36" s="1" t="n">
        <v>29</v>
      </c>
      <c r="G36" s="1" t="n">
        <v>201</v>
      </c>
      <c r="H36" s="1" t="s">
        <v>251</v>
      </c>
      <c r="I36" s="107" t="s">
        <v>83</v>
      </c>
      <c r="J36" s="107" t="s">
        <v>252</v>
      </c>
      <c r="K36" s="1" t="s">
        <v>85</v>
      </c>
      <c r="L36" s="107" t="s">
        <v>86</v>
      </c>
      <c r="M36" s="107" t="s">
        <v>93</v>
      </c>
      <c r="N36" s="107" t="s">
        <v>88</v>
      </c>
    </row>
    <row r="37" customFormat="false" ht="13.5" hidden="false" customHeight="false" outlineLevel="0" collapsed="false">
      <c r="A37" s="116" t="n">
        <v>742225877</v>
      </c>
      <c r="B37" s="117" t="s">
        <v>253</v>
      </c>
      <c r="C37" s="117" t="s">
        <v>80</v>
      </c>
      <c r="D37" s="118" t="s">
        <v>254</v>
      </c>
      <c r="E37" s="1" t="s">
        <v>254</v>
      </c>
      <c r="F37" s="1" t="n">
        <v>29</v>
      </c>
      <c r="G37" s="1" t="n">
        <v>201</v>
      </c>
      <c r="H37" s="1" t="s">
        <v>255</v>
      </c>
      <c r="I37" s="107" t="s">
        <v>83</v>
      </c>
      <c r="J37" s="107" t="s">
        <v>256</v>
      </c>
      <c r="K37" s="1" t="s">
        <v>85</v>
      </c>
      <c r="L37" s="107" t="s">
        <v>86</v>
      </c>
      <c r="M37" s="107" t="s">
        <v>257</v>
      </c>
      <c r="N37" s="107" t="s">
        <v>88</v>
      </c>
    </row>
    <row r="38" customFormat="false" ht="13.5" hidden="false" customHeight="false" outlineLevel="0" collapsed="false">
      <c r="A38" s="116" t="n">
        <v>742490185</v>
      </c>
      <c r="B38" s="117" t="s">
        <v>258</v>
      </c>
      <c r="C38" s="117" t="s">
        <v>80</v>
      </c>
      <c r="D38" s="118" t="s">
        <v>259</v>
      </c>
      <c r="E38" s="1" t="s">
        <v>259</v>
      </c>
      <c r="F38" s="1" t="n">
        <v>29</v>
      </c>
      <c r="G38" s="1" t="n">
        <v>201</v>
      </c>
      <c r="H38" s="1" t="s">
        <v>260</v>
      </c>
      <c r="I38" s="107" t="s">
        <v>83</v>
      </c>
      <c r="J38" s="107" t="s">
        <v>261</v>
      </c>
      <c r="K38" s="1" t="s">
        <v>85</v>
      </c>
      <c r="L38" s="107" t="s">
        <v>86</v>
      </c>
      <c r="M38" s="107" t="s">
        <v>153</v>
      </c>
      <c r="N38" s="107" t="s">
        <v>88</v>
      </c>
    </row>
    <row r="39" customFormat="false" ht="13.5" hidden="false" customHeight="false" outlineLevel="0" collapsed="false">
      <c r="A39" s="116" t="n">
        <v>742710490</v>
      </c>
      <c r="B39" s="117" t="s">
        <v>262</v>
      </c>
      <c r="C39" s="117" t="s">
        <v>80</v>
      </c>
      <c r="D39" s="118" t="s">
        <v>263</v>
      </c>
      <c r="E39" s="1" t="s">
        <v>263</v>
      </c>
      <c r="F39" s="1" t="n">
        <v>29</v>
      </c>
      <c r="G39" s="1" t="n">
        <v>201</v>
      </c>
      <c r="H39" s="1" t="s">
        <v>264</v>
      </c>
      <c r="I39" s="107" t="s">
        <v>83</v>
      </c>
      <c r="J39" s="107" t="s">
        <v>265</v>
      </c>
      <c r="K39" s="1" t="s">
        <v>85</v>
      </c>
      <c r="L39" s="107" t="s">
        <v>86</v>
      </c>
      <c r="M39" s="107" t="s">
        <v>266</v>
      </c>
      <c r="N39" s="107" t="s">
        <v>88</v>
      </c>
    </row>
    <row r="40" customFormat="false" ht="13.5" hidden="false" customHeight="true" outlineLevel="0" collapsed="false">
      <c r="A40" s="116" t="n">
        <v>742720581</v>
      </c>
      <c r="B40" s="117" t="s">
        <v>267</v>
      </c>
      <c r="C40" s="117" t="s">
        <v>80</v>
      </c>
      <c r="D40" s="118" t="s">
        <v>268</v>
      </c>
      <c r="E40" s="1" t="s">
        <v>268</v>
      </c>
      <c r="F40" s="1" t="n">
        <v>29</v>
      </c>
      <c r="G40" s="1" t="n">
        <v>201</v>
      </c>
      <c r="H40" s="1" t="s">
        <v>269</v>
      </c>
      <c r="I40" s="107" t="s">
        <v>83</v>
      </c>
      <c r="J40" s="107" t="s">
        <v>270</v>
      </c>
      <c r="K40" s="1" t="s">
        <v>85</v>
      </c>
      <c r="L40" s="107" t="s">
        <v>86</v>
      </c>
      <c r="M40" s="107" t="s">
        <v>271</v>
      </c>
      <c r="N40" s="107" t="s">
        <v>88</v>
      </c>
    </row>
    <row r="41" customFormat="false" ht="13.5" hidden="false" customHeight="false" outlineLevel="0" collapsed="false">
      <c r="A41" s="116" t="n">
        <v>745220155</v>
      </c>
      <c r="B41" s="117" t="s">
        <v>272</v>
      </c>
      <c r="C41" s="117" t="s">
        <v>80</v>
      </c>
      <c r="D41" s="118" t="s">
        <v>273</v>
      </c>
      <c r="E41" s="1" t="s">
        <v>273</v>
      </c>
      <c r="F41" s="1" t="n">
        <v>29</v>
      </c>
      <c r="G41" s="1" t="n">
        <v>202</v>
      </c>
      <c r="H41" s="1" t="s">
        <v>274</v>
      </c>
      <c r="I41" s="107" t="s">
        <v>275</v>
      </c>
      <c r="J41" s="107" t="s">
        <v>276</v>
      </c>
      <c r="K41" s="1" t="s">
        <v>277</v>
      </c>
      <c r="L41" s="107" t="s">
        <v>278</v>
      </c>
      <c r="M41" s="107" t="s">
        <v>279</v>
      </c>
      <c r="N41" s="107" t="s">
        <v>88</v>
      </c>
    </row>
    <row r="42" customFormat="false" ht="13.5" hidden="false" customHeight="false" outlineLevel="0" collapsed="false">
      <c r="A42" s="116" t="n">
        <v>745220255</v>
      </c>
      <c r="B42" s="117" t="s">
        <v>280</v>
      </c>
      <c r="C42" s="117" t="s">
        <v>80</v>
      </c>
      <c r="D42" s="118" t="s">
        <v>281</v>
      </c>
      <c r="E42" s="1" t="s">
        <v>281</v>
      </c>
      <c r="F42" s="1" t="n">
        <v>29</v>
      </c>
      <c r="G42" s="1" t="n">
        <v>202</v>
      </c>
      <c r="H42" s="1" t="s">
        <v>282</v>
      </c>
      <c r="I42" s="107" t="s">
        <v>275</v>
      </c>
      <c r="J42" s="107" t="s">
        <v>283</v>
      </c>
      <c r="K42" s="1" t="s">
        <v>277</v>
      </c>
      <c r="L42" s="107" t="s">
        <v>278</v>
      </c>
      <c r="M42" s="107" t="s">
        <v>284</v>
      </c>
      <c r="N42" s="107" t="s">
        <v>88</v>
      </c>
    </row>
    <row r="43" customFormat="false" ht="13.5" hidden="false" customHeight="false" outlineLevel="0" collapsed="false">
      <c r="A43" s="116" t="n">
        <v>745220355</v>
      </c>
      <c r="B43" s="117" t="s">
        <v>285</v>
      </c>
      <c r="C43" s="117" t="s">
        <v>80</v>
      </c>
      <c r="D43" s="118" t="s">
        <v>286</v>
      </c>
      <c r="E43" s="1" t="s">
        <v>286</v>
      </c>
      <c r="F43" s="1" t="n">
        <v>29</v>
      </c>
      <c r="G43" s="1" t="n">
        <v>202</v>
      </c>
      <c r="H43" s="1" t="s">
        <v>287</v>
      </c>
      <c r="I43" s="107" t="s">
        <v>275</v>
      </c>
      <c r="J43" s="107" t="s">
        <v>288</v>
      </c>
      <c r="K43" s="1" t="s">
        <v>277</v>
      </c>
      <c r="L43" s="107" t="s">
        <v>278</v>
      </c>
      <c r="M43" s="107" t="s">
        <v>289</v>
      </c>
      <c r="N43" s="107" t="s">
        <v>88</v>
      </c>
    </row>
    <row r="44" customFormat="false" ht="13.5" hidden="false" customHeight="false" outlineLevel="0" collapsed="false">
      <c r="A44" s="116" t="n">
        <v>745220455</v>
      </c>
      <c r="B44" s="117" t="s">
        <v>290</v>
      </c>
      <c r="C44" s="117" t="s">
        <v>80</v>
      </c>
      <c r="D44" s="118" t="s">
        <v>291</v>
      </c>
      <c r="E44" s="1" t="s">
        <v>291</v>
      </c>
      <c r="F44" s="1" t="n">
        <v>29</v>
      </c>
      <c r="G44" s="1" t="n">
        <v>202</v>
      </c>
      <c r="H44" s="1" t="s">
        <v>292</v>
      </c>
      <c r="I44" s="107" t="s">
        <v>275</v>
      </c>
      <c r="J44" s="107" t="s">
        <v>293</v>
      </c>
      <c r="K44" s="1" t="s">
        <v>277</v>
      </c>
      <c r="L44" s="107" t="s">
        <v>278</v>
      </c>
      <c r="M44" s="107" t="s">
        <v>294</v>
      </c>
      <c r="N44" s="107" t="s">
        <v>88</v>
      </c>
    </row>
    <row r="45" customFormat="false" ht="13.5" hidden="false" customHeight="false" outlineLevel="0" collapsed="false">
      <c r="A45" s="116" t="n">
        <v>745220555</v>
      </c>
      <c r="B45" s="117" t="s">
        <v>295</v>
      </c>
      <c r="C45" s="117" t="s">
        <v>80</v>
      </c>
      <c r="D45" s="118" t="s">
        <v>296</v>
      </c>
      <c r="E45" s="1" t="s">
        <v>296</v>
      </c>
      <c r="F45" s="1" t="n">
        <v>29</v>
      </c>
      <c r="G45" s="1" t="n">
        <v>202</v>
      </c>
      <c r="H45" s="1" t="s">
        <v>297</v>
      </c>
      <c r="I45" s="107" t="s">
        <v>275</v>
      </c>
      <c r="J45" s="107" t="s">
        <v>298</v>
      </c>
      <c r="K45" s="1" t="s">
        <v>277</v>
      </c>
      <c r="L45" s="107" t="s">
        <v>278</v>
      </c>
      <c r="M45" s="107" t="s">
        <v>299</v>
      </c>
      <c r="N45" s="107" t="s">
        <v>88</v>
      </c>
    </row>
    <row r="46" customFormat="false" ht="13.5" hidden="false" customHeight="false" outlineLevel="0" collapsed="false">
      <c r="A46" s="116" t="n">
        <v>745220655</v>
      </c>
      <c r="B46" s="117" t="s">
        <v>300</v>
      </c>
      <c r="C46" s="117" t="s">
        <v>80</v>
      </c>
      <c r="D46" s="118" t="s">
        <v>301</v>
      </c>
      <c r="E46" s="1" t="s">
        <v>301</v>
      </c>
      <c r="F46" s="1" t="n">
        <v>29</v>
      </c>
      <c r="G46" s="1" t="n">
        <v>202</v>
      </c>
      <c r="H46" s="1" t="s">
        <v>302</v>
      </c>
      <c r="I46" s="107" t="s">
        <v>275</v>
      </c>
      <c r="J46" s="107" t="s">
        <v>303</v>
      </c>
      <c r="K46" s="1" t="s">
        <v>277</v>
      </c>
      <c r="L46" s="107" t="s">
        <v>278</v>
      </c>
      <c r="M46" s="107" t="s">
        <v>304</v>
      </c>
      <c r="N46" s="107" t="s">
        <v>88</v>
      </c>
    </row>
    <row r="47" customFormat="false" ht="13.5" hidden="false" customHeight="false" outlineLevel="0" collapsed="false">
      <c r="A47" s="116" t="n">
        <v>745220755</v>
      </c>
      <c r="B47" s="117" t="s">
        <v>305</v>
      </c>
      <c r="C47" s="117" t="s">
        <v>80</v>
      </c>
      <c r="D47" s="118" t="s">
        <v>306</v>
      </c>
      <c r="E47" s="1" t="s">
        <v>306</v>
      </c>
      <c r="F47" s="1" t="n">
        <v>29</v>
      </c>
      <c r="G47" s="1" t="n">
        <v>202</v>
      </c>
      <c r="H47" s="1" t="s">
        <v>307</v>
      </c>
      <c r="I47" s="107" t="s">
        <v>275</v>
      </c>
      <c r="J47" s="107" t="s">
        <v>308</v>
      </c>
      <c r="K47" s="1" t="s">
        <v>277</v>
      </c>
      <c r="L47" s="107" t="s">
        <v>278</v>
      </c>
      <c r="M47" s="107" t="s">
        <v>309</v>
      </c>
      <c r="N47" s="107" t="s">
        <v>88</v>
      </c>
    </row>
    <row r="48" customFormat="false" ht="13.5" hidden="false" customHeight="false" outlineLevel="0" collapsed="false">
      <c r="A48" s="116" t="n">
        <v>745530369</v>
      </c>
      <c r="B48" s="117" t="s">
        <v>310</v>
      </c>
      <c r="C48" s="117" t="s">
        <v>80</v>
      </c>
      <c r="D48" s="118" t="s">
        <v>311</v>
      </c>
      <c r="E48" s="1" t="s">
        <v>311</v>
      </c>
      <c r="F48" s="1" t="n">
        <v>29</v>
      </c>
      <c r="G48" s="1" t="n">
        <v>202</v>
      </c>
      <c r="H48" s="1" t="s">
        <v>312</v>
      </c>
      <c r="I48" s="107" t="s">
        <v>275</v>
      </c>
      <c r="J48" s="107" t="s">
        <v>313</v>
      </c>
      <c r="K48" s="1" t="s">
        <v>277</v>
      </c>
      <c r="L48" s="107" t="s">
        <v>278</v>
      </c>
      <c r="M48" s="107" t="s">
        <v>314</v>
      </c>
      <c r="N48" s="107" t="s">
        <v>88</v>
      </c>
    </row>
    <row r="49" customFormat="false" ht="13.5" hidden="false" customHeight="false" outlineLevel="0" collapsed="false">
      <c r="A49" s="116" t="n">
        <v>743522479</v>
      </c>
      <c r="B49" s="117" t="s">
        <v>315</v>
      </c>
      <c r="C49" s="117" t="s">
        <v>80</v>
      </c>
      <c r="D49" s="118" t="s">
        <v>316</v>
      </c>
      <c r="E49" s="1" t="s">
        <v>316</v>
      </c>
      <c r="F49" s="1" t="n">
        <v>29</v>
      </c>
      <c r="G49" s="1" t="n">
        <v>203</v>
      </c>
      <c r="H49" s="1" t="s">
        <v>317</v>
      </c>
      <c r="I49" s="107" t="s">
        <v>318</v>
      </c>
      <c r="J49" s="107" t="s">
        <v>319</v>
      </c>
      <c r="K49" s="1" t="s">
        <v>320</v>
      </c>
      <c r="L49" s="107" t="s">
        <v>321</v>
      </c>
      <c r="M49" s="107" t="s">
        <v>322</v>
      </c>
      <c r="N49" s="107" t="s">
        <v>88</v>
      </c>
    </row>
    <row r="50" customFormat="false" ht="13.5" hidden="false" customHeight="false" outlineLevel="0" collapsed="false">
      <c r="A50" s="116" t="n">
        <v>743566099</v>
      </c>
      <c r="B50" s="117" t="s">
        <v>323</v>
      </c>
      <c r="C50" s="117" t="s">
        <v>80</v>
      </c>
      <c r="D50" s="118" t="s">
        <v>324</v>
      </c>
      <c r="E50" s="1" t="s">
        <v>324</v>
      </c>
      <c r="F50" s="1" t="n">
        <v>29</v>
      </c>
      <c r="G50" s="1" t="n">
        <v>203</v>
      </c>
      <c r="H50" s="1" t="s">
        <v>325</v>
      </c>
      <c r="I50" s="107" t="s">
        <v>318</v>
      </c>
      <c r="J50" s="107" t="s">
        <v>326</v>
      </c>
      <c r="K50" s="1" t="s">
        <v>320</v>
      </c>
      <c r="L50" s="107" t="s">
        <v>321</v>
      </c>
      <c r="M50" s="107" t="s">
        <v>327</v>
      </c>
      <c r="N50" s="107" t="s">
        <v>88</v>
      </c>
    </row>
    <row r="51" customFormat="false" ht="13.5" hidden="false" customHeight="false" outlineLevel="0" collapsed="false">
      <c r="A51" s="116" t="n">
        <v>743533210</v>
      </c>
      <c r="B51" s="117" t="s">
        <v>328</v>
      </c>
      <c r="C51" s="117" t="s">
        <v>80</v>
      </c>
      <c r="D51" s="118" t="s">
        <v>329</v>
      </c>
      <c r="E51" s="1" t="s">
        <v>329</v>
      </c>
      <c r="F51" s="1" t="n">
        <v>29</v>
      </c>
      <c r="G51" s="1" t="n">
        <v>203</v>
      </c>
      <c r="H51" s="1" t="s">
        <v>330</v>
      </c>
      <c r="I51" s="107" t="s">
        <v>318</v>
      </c>
      <c r="J51" s="107" t="s">
        <v>331</v>
      </c>
      <c r="K51" s="1" t="s">
        <v>320</v>
      </c>
      <c r="L51" s="107" t="s">
        <v>321</v>
      </c>
      <c r="M51" s="107" t="s">
        <v>332</v>
      </c>
      <c r="N51" s="107" t="s">
        <v>88</v>
      </c>
    </row>
    <row r="52" customFormat="false" ht="13.5" hidden="false" customHeight="false" outlineLevel="0" collapsed="false">
      <c r="A52" s="116" t="n">
        <v>743532801</v>
      </c>
      <c r="B52" s="117" t="s">
        <v>333</v>
      </c>
      <c r="C52" s="117" t="s">
        <v>80</v>
      </c>
      <c r="D52" s="118" t="s">
        <v>334</v>
      </c>
      <c r="E52" s="1" t="s">
        <v>334</v>
      </c>
      <c r="F52" s="1" t="n">
        <v>29</v>
      </c>
      <c r="G52" s="1" t="n">
        <v>203</v>
      </c>
      <c r="H52" s="1" t="s">
        <v>335</v>
      </c>
      <c r="I52" s="107" t="s">
        <v>318</v>
      </c>
      <c r="J52" s="107" t="s">
        <v>336</v>
      </c>
      <c r="K52" s="1" t="s">
        <v>320</v>
      </c>
      <c r="L52" s="107" t="s">
        <v>321</v>
      </c>
      <c r="M52" s="107" t="s">
        <v>337</v>
      </c>
      <c r="N52" s="107" t="s">
        <v>88</v>
      </c>
    </row>
    <row r="53" customFormat="false" ht="13.5" hidden="false" customHeight="false" outlineLevel="0" collapsed="false">
      <c r="A53" s="116" t="n">
        <v>743560760</v>
      </c>
      <c r="B53" s="117" t="s">
        <v>338</v>
      </c>
      <c r="C53" s="117" t="s">
        <v>80</v>
      </c>
      <c r="D53" s="118" t="s">
        <v>339</v>
      </c>
      <c r="E53" s="1" t="s">
        <v>339</v>
      </c>
      <c r="F53" s="1" t="n">
        <v>29</v>
      </c>
      <c r="G53" s="1" t="n">
        <v>203</v>
      </c>
      <c r="H53" s="1" t="s">
        <v>340</v>
      </c>
      <c r="I53" s="107" t="s">
        <v>318</v>
      </c>
      <c r="J53" s="107" t="s">
        <v>341</v>
      </c>
      <c r="K53" s="1" t="s">
        <v>320</v>
      </c>
      <c r="L53" s="107" t="s">
        <v>321</v>
      </c>
      <c r="M53" s="107" t="s">
        <v>342</v>
      </c>
      <c r="N53" s="107" t="s">
        <v>88</v>
      </c>
    </row>
    <row r="54" customFormat="false" ht="13.5" hidden="false" customHeight="false" outlineLevel="0" collapsed="false">
      <c r="A54" s="116" t="n">
        <v>743561639</v>
      </c>
      <c r="B54" s="117" t="s">
        <v>343</v>
      </c>
      <c r="C54" s="117" t="s">
        <v>80</v>
      </c>
      <c r="D54" s="118" t="s">
        <v>344</v>
      </c>
      <c r="E54" s="1" t="s">
        <v>344</v>
      </c>
      <c r="F54" s="1" t="n">
        <v>29</v>
      </c>
      <c r="G54" s="1" t="n">
        <v>203</v>
      </c>
      <c r="H54" s="1" t="s">
        <v>345</v>
      </c>
      <c r="I54" s="107" t="s">
        <v>318</v>
      </c>
      <c r="J54" s="107" t="s">
        <v>346</v>
      </c>
      <c r="K54" s="1" t="s">
        <v>320</v>
      </c>
      <c r="L54" s="107" t="s">
        <v>321</v>
      </c>
      <c r="M54" s="107" t="s">
        <v>347</v>
      </c>
      <c r="N54" s="107" t="s">
        <v>88</v>
      </c>
    </row>
    <row r="55" customFormat="false" ht="13.5" hidden="false" customHeight="false" outlineLevel="0" collapsed="false">
      <c r="A55" s="116" t="n">
        <v>743520818</v>
      </c>
      <c r="B55" s="117" t="s">
        <v>348</v>
      </c>
      <c r="C55" s="117" t="s">
        <v>80</v>
      </c>
      <c r="D55" s="118" t="s">
        <v>349</v>
      </c>
      <c r="E55" s="1" t="s">
        <v>349</v>
      </c>
      <c r="F55" s="1" t="n">
        <v>29</v>
      </c>
      <c r="G55" s="1" t="n">
        <v>203</v>
      </c>
      <c r="H55" s="1" t="s">
        <v>350</v>
      </c>
      <c r="I55" s="107" t="s">
        <v>318</v>
      </c>
      <c r="J55" s="107" t="s">
        <v>351</v>
      </c>
      <c r="K55" s="1" t="s">
        <v>320</v>
      </c>
      <c r="L55" s="107" t="s">
        <v>321</v>
      </c>
      <c r="M55" s="107" t="s">
        <v>352</v>
      </c>
      <c r="N55" s="107" t="s">
        <v>88</v>
      </c>
    </row>
    <row r="56" customFormat="false" ht="13.5" hidden="false" customHeight="false" outlineLevel="0" collapsed="false">
      <c r="A56" s="116" t="n">
        <v>743532808</v>
      </c>
      <c r="B56" s="117" t="s">
        <v>353</v>
      </c>
      <c r="C56" s="117" t="s">
        <v>80</v>
      </c>
      <c r="D56" s="118" t="s">
        <v>354</v>
      </c>
      <c r="E56" s="1" t="s">
        <v>354</v>
      </c>
      <c r="F56" s="1" t="n">
        <v>29</v>
      </c>
      <c r="G56" s="1" t="n">
        <v>203</v>
      </c>
      <c r="H56" s="1" t="s">
        <v>355</v>
      </c>
      <c r="I56" s="107" t="s">
        <v>318</v>
      </c>
      <c r="J56" s="107" t="s">
        <v>356</v>
      </c>
      <c r="K56" s="1" t="s">
        <v>320</v>
      </c>
      <c r="L56" s="107" t="s">
        <v>321</v>
      </c>
      <c r="M56" s="107" t="s">
        <v>357</v>
      </c>
      <c r="N56" s="107" t="s">
        <v>88</v>
      </c>
    </row>
    <row r="57" customFormat="false" ht="13.5" hidden="false" customHeight="false" outlineLevel="0" collapsed="false">
      <c r="A57" s="116" t="n">
        <v>743534025</v>
      </c>
      <c r="B57" s="117" t="s">
        <v>358</v>
      </c>
      <c r="C57" s="117" t="s">
        <v>80</v>
      </c>
      <c r="D57" s="118" t="s">
        <v>359</v>
      </c>
      <c r="E57" s="1" t="s">
        <v>359</v>
      </c>
      <c r="F57" s="1" t="n">
        <v>29</v>
      </c>
      <c r="G57" s="1" t="n">
        <v>203</v>
      </c>
      <c r="H57" s="1" t="s">
        <v>360</v>
      </c>
      <c r="I57" s="107" t="s">
        <v>318</v>
      </c>
      <c r="J57" s="107" t="s">
        <v>361</v>
      </c>
      <c r="K57" s="1" t="s">
        <v>320</v>
      </c>
      <c r="L57" s="107" t="s">
        <v>321</v>
      </c>
      <c r="M57" s="107" t="s">
        <v>362</v>
      </c>
      <c r="N57" s="107" t="s">
        <v>88</v>
      </c>
    </row>
    <row r="58" customFormat="false" ht="13.5" hidden="false" customHeight="false" outlineLevel="0" collapsed="false">
      <c r="A58" s="116" t="n">
        <v>743530725</v>
      </c>
      <c r="B58" s="117" t="s">
        <v>363</v>
      </c>
      <c r="C58" s="117" t="s">
        <v>80</v>
      </c>
      <c r="D58" s="118" t="s">
        <v>364</v>
      </c>
      <c r="E58" s="1" t="s">
        <v>364</v>
      </c>
      <c r="F58" s="1" t="n">
        <v>29</v>
      </c>
      <c r="G58" s="1" t="n">
        <v>203</v>
      </c>
      <c r="H58" s="1" t="s">
        <v>365</v>
      </c>
      <c r="I58" s="107" t="s">
        <v>318</v>
      </c>
      <c r="J58" s="107" t="s">
        <v>366</v>
      </c>
      <c r="K58" s="1" t="s">
        <v>320</v>
      </c>
      <c r="L58" s="107" t="s">
        <v>321</v>
      </c>
      <c r="M58" s="107" t="s">
        <v>367</v>
      </c>
      <c r="N58" s="107" t="s">
        <v>88</v>
      </c>
    </row>
    <row r="59" customFormat="false" ht="13.5" hidden="false" customHeight="false" outlineLevel="0" collapsed="false">
      <c r="A59" s="116" t="n">
        <v>743528635</v>
      </c>
      <c r="B59" s="117" t="s">
        <v>368</v>
      </c>
      <c r="C59" s="117" t="s">
        <v>80</v>
      </c>
      <c r="D59" s="118" t="s">
        <v>369</v>
      </c>
      <c r="E59" s="1" t="s">
        <v>369</v>
      </c>
      <c r="F59" s="1" t="n">
        <v>29</v>
      </c>
      <c r="G59" s="1" t="n">
        <v>203</v>
      </c>
      <c r="H59" s="1" t="s">
        <v>370</v>
      </c>
      <c r="I59" s="107" t="s">
        <v>318</v>
      </c>
      <c r="J59" s="107" t="s">
        <v>371</v>
      </c>
      <c r="K59" s="1" t="s">
        <v>320</v>
      </c>
      <c r="L59" s="107" t="s">
        <v>321</v>
      </c>
      <c r="M59" s="107" t="s">
        <v>372</v>
      </c>
      <c r="N59" s="107" t="s">
        <v>88</v>
      </c>
    </row>
    <row r="60" customFormat="false" ht="13.5" hidden="false" customHeight="false" outlineLevel="0" collapsed="false">
      <c r="A60" s="116" t="n">
        <v>743634613</v>
      </c>
      <c r="B60" s="117" t="s">
        <v>373</v>
      </c>
      <c r="C60" s="117" t="s">
        <v>80</v>
      </c>
      <c r="D60" s="118" t="s">
        <v>374</v>
      </c>
      <c r="E60" s="1" t="s">
        <v>374</v>
      </c>
      <c r="F60" s="1" t="n">
        <v>29</v>
      </c>
      <c r="G60" s="1" t="n">
        <v>204</v>
      </c>
      <c r="H60" s="1" t="s">
        <v>375</v>
      </c>
      <c r="I60" s="107" t="s">
        <v>376</v>
      </c>
      <c r="J60" s="107" t="s">
        <v>377</v>
      </c>
      <c r="K60" s="1" t="s">
        <v>378</v>
      </c>
      <c r="L60" s="107" t="s">
        <v>379</v>
      </c>
      <c r="M60" s="107" t="s">
        <v>380</v>
      </c>
      <c r="N60" s="107" t="s">
        <v>88</v>
      </c>
    </row>
    <row r="61" customFormat="false" ht="13.5" hidden="false" customHeight="false" outlineLevel="0" collapsed="false">
      <c r="A61" s="116" t="n">
        <v>743620189</v>
      </c>
      <c r="B61" s="117" t="s">
        <v>381</v>
      </c>
      <c r="C61" s="117" t="s">
        <v>80</v>
      </c>
      <c r="D61" s="118" t="s">
        <v>382</v>
      </c>
      <c r="E61" s="1" t="s">
        <v>382</v>
      </c>
      <c r="F61" s="1" t="n">
        <v>29</v>
      </c>
      <c r="G61" s="1" t="n">
        <v>204</v>
      </c>
      <c r="H61" s="1" t="s">
        <v>383</v>
      </c>
      <c r="I61" s="107" t="s">
        <v>376</v>
      </c>
      <c r="J61" s="107" t="s">
        <v>384</v>
      </c>
      <c r="K61" s="1" t="s">
        <v>378</v>
      </c>
      <c r="L61" s="107" t="s">
        <v>379</v>
      </c>
      <c r="M61" s="107" t="s">
        <v>385</v>
      </c>
      <c r="N61" s="107" t="s">
        <v>88</v>
      </c>
    </row>
    <row r="62" customFormat="false" ht="13.5" hidden="false" customHeight="false" outlineLevel="0" collapsed="false">
      <c r="A62" s="116" t="n">
        <v>743633116</v>
      </c>
      <c r="B62" s="117" t="s">
        <v>386</v>
      </c>
      <c r="C62" s="117" t="s">
        <v>80</v>
      </c>
      <c r="D62" s="118" t="s">
        <v>387</v>
      </c>
      <c r="E62" s="1" t="s">
        <v>387</v>
      </c>
      <c r="F62" s="1" t="n">
        <v>29</v>
      </c>
      <c r="G62" s="1" t="n">
        <v>204</v>
      </c>
      <c r="H62" s="1" t="s">
        <v>388</v>
      </c>
      <c r="I62" s="107" t="s">
        <v>376</v>
      </c>
      <c r="J62" s="107" t="s">
        <v>389</v>
      </c>
      <c r="K62" s="1" t="s">
        <v>378</v>
      </c>
      <c r="L62" s="107" t="s">
        <v>379</v>
      </c>
      <c r="M62" s="107" t="s">
        <v>390</v>
      </c>
      <c r="N62" s="107" t="s">
        <v>88</v>
      </c>
    </row>
    <row r="63" customFormat="false" ht="13.5" hidden="false" customHeight="false" outlineLevel="0" collapsed="false">
      <c r="A63" s="116" t="n">
        <v>743634615</v>
      </c>
      <c r="B63" s="117" t="s">
        <v>391</v>
      </c>
      <c r="C63" s="117" t="s">
        <v>80</v>
      </c>
      <c r="D63" s="118" t="s">
        <v>392</v>
      </c>
      <c r="E63" s="1" t="s">
        <v>392</v>
      </c>
      <c r="F63" s="1" t="n">
        <v>29</v>
      </c>
      <c r="G63" s="1" t="n">
        <v>204</v>
      </c>
      <c r="H63" s="1" t="s">
        <v>393</v>
      </c>
      <c r="I63" s="107" t="s">
        <v>376</v>
      </c>
      <c r="J63" s="107" t="s">
        <v>394</v>
      </c>
      <c r="K63" s="1" t="s">
        <v>378</v>
      </c>
      <c r="L63" s="107" t="s">
        <v>379</v>
      </c>
      <c r="M63" s="107" t="s">
        <v>395</v>
      </c>
      <c r="N63" s="107" t="s">
        <v>88</v>
      </c>
    </row>
    <row r="64" customFormat="false" ht="13.5" hidden="false" customHeight="false" outlineLevel="0" collapsed="false">
      <c r="A64" s="116" t="n">
        <v>743640768</v>
      </c>
      <c r="B64" s="117" t="s">
        <v>396</v>
      </c>
      <c r="C64" s="117" t="s">
        <v>80</v>
      </c>
      <c r="D64" s="118" t="s">
        <v>397</v>
      </c>
      <c r="E64" s="1" t="s">
        <v>397</v>
      </c>
      <c r="F64" s="1" t="n">
        <v>29</v>
      </c>
      <c r="G64" s="1" t="n">
        <v>204</v>
      </c>
      <c r="H64" s="1" t="s">
        <v>398</v>
      </c>
      <c r="I64" s="107" t="s">
        <v>376</v>
      </c>
      <c r="J64" s="107" t="s">
        <v>399</v>
      </c>
      <c r="K64" s="1" t="s">
        <v>378</v>
      </c>
      <c r="L64" s="107" t="s">
        <v>379</v>
      </c>
      <c r="M64" s="107" t="s">
        <v>400</v>
      </c>
      <c r="N64" s="107" t="s">
        <v>88</v>
      </c>
    </row>
    <row r="65" customFormat="false" ht="13.5" hidden="false" customHeight="false" outlineLevel="0" collapsed="false">
      <c r="A65" s="116" t="n">
        <v>743670003</v>
      </c>
      <c r="B65" s="117" t="s">
        <v>401</v>
      </c>
      <c r="C65" s="117" t="s">
        <v>80</v>
      </c>
      <c r="D65" s="118" t="s">
        <v>402</v>
      </c>
      <c r="E65" s="1" t="s">
        <v>402</v>
      </c>
      <c r="F65" s="1" t="n">
        <v>29</v>
      </c>
      <c r="G65" s="1" t="n">
        <v>204</v>
      </c>
      <c r="H65" s="1" t="s">
        <v>403</v>
      </c>
      <c r="I65" s="107" t="s">
        <v>376</v>
      </c>
      <c r="J65" s="107" t="s">
        <v>404</v>
      </c>
      <c r="K65" s="1" t="s">
        <v>378</v>
      </c>
      <c r="L65" s="107" t="s">
        <v>379</v>
      </c>
      <c r="M65" s="107" t="s">
        <v>405</v>
      </c>
      <c r="N65" s="107" t="s">
        <v>88</v>
      </c>
    </row>
    <row r="66" customFormat="false" ht="13.5" hidden="false" customHeight="false" outlineLevel="0" collapsed="false">
      <c r="A66" s="116" t="n">
        <v>743692010</v>
      </c>
      <c r="B66" s="117" t="s">
        <v>406</v>
      </c>
      <c r="C66" s="117" t="s">
        <v>80</v>
      </c>
      <c r="D66" s="118" t="s">
        <v>407</v>
      </c>
      <c r="E66" s="1" t="s">
        <v>407</v>
      </c>
      <c r="F66" s="1" t="n">
        <v>29</v>
      </c>
      <c r="G66" s="1" t="n">
        <v>204</v>
      </c>
      <c r="H66" s="1" t="s">
        <v>408</v>
      </c>
      <c r="I66" s="107" t="s">
        <v>376</v>
      </c>
      <c r="J66" s="107" t="s">
        <v>409</v>
      </c>
      <c r="K66" s="1" t="s">
        <v>378</v>
      </c>
      <c r="L66" s="107" t="s">
        <v>379</v>
      </c>
      <c r="M66" s="107" t="s">
        <v>410</v>
      </c>
      <c r="N66" s="107" t="s">
        <v>88</v>
      </c>
    </row>
    <row r="67" customFormat="false" ht="13.5" hidden="false" customHeight="false" outlineLevel="0" collapsed="false">
      <c r="A67" s="116" t="n">
        <v>743651365</v>
      </c>
      <c r="B67" s="117" t="s">
        <v>411</v>
      </c>
      <c r="C67" s="117" t="s">
        <v>80</v>
      </c>
      <c r="D67" s="118" t="s">
        <v>412</v>
      </c>
      <c r="E67" s="1" t="s">
        <v>412</v>
      </c>
      <c r="F67" s="1" t="n">
        <v>29</v>
      </c>
      <c r="G67" s="1" t="n">
        <v>204</v>
      </c>
      <c r="H67" s="1" t="s">
        <v>413</v>
      </c>
      <c r="I67" s="107" t="s">
        <v>376</v>
      </c>
      <c r="J67" s="107" t="s">
        <v>414</v>
      </c>
      <c r="K67" s="1" t="s">
        <v>378</v>
      </c>
      <c r="L67" s="107" t="s">
        <v>379</v>
      </c>
      <c r="M67" s="107" t="s">
        <v>410</v>
      </c>
      <c r="N67" s="107" t="s">
        <v>88</v>
      </c>
    </row>
    <row r="68" customFormat="false" ht="13.5" hidden="false" customHeight="false" outlineLevel="0" collapsed="false">
      <c r="A68" s="116" t="n">
        <v>743662510</v>
      </c>
      <c r="B68" s="117" t="s">
        <v>415</v>
      </c>
      <c r="C68" s="117" t="s">
        <v>80</v>
      </c>
      <c r="D68" s="118" t="s">
        <v>416</v>
      </c>
      <c r="E68" s="1" t="s">
        <v>416</v>
      </c>
      <c r="F68" s="1" t="n">
        <v>29</v>
      </c>
      <c r="G68" s="1" t="n">
        <v>204</v>
      </c>
      <c r="H68" s="1" t="s">
        <v>417</v>
      </c>
      <c r="I68" s="107" t="s">
        <v>376</v>
      </c>
      <c r="J68" s="107" t="s">
        <v>418</v>
      </c>
      <c r="K68" s="1" t="s">
        <v>378</v>
      </c>
      <c r="L68" s="107" t="s">
        <v>379</v>
      </c>
      <c r="M68" s="107" t="s">
        <v>419</v>
      </c>
      <c r="N68" s="107" t="s">
        <v>88</v>
      </c>
    </row>
    <row r="69" customFormat="false" ht="13.5" hidden="false" customHeight="false" outlineLevel="0" collapsed="false">
      <c r="A69" s="116" t="n">
        <v>744271506</v>
      </c>
      <c r="B69" s="117" t="s">
        <v>420</v>
      </c>
      <c r="C69" s="117" t="s">
        <v>80</v>
      </c>
      <c r="D69" s="118" t="s">
        <v>421</v>
      </c>
      <c r="E69" s="1" t="s">
        <v>421</v>
      </c>
      <c r="F69" s="1" t="n">
        <v>29</v>
      </c>
      <c r="G69" s="1" t="n">
        <v>205</v>
      </c>
      <c r="H69" s="1" t="s">
        <v>422</v>
      </c>
      <c r="I69" s="107" t="s">
        <v>423</v>
      </c>
      <c r="J69" s="107" t="s">
        <v>424</v>
      </c>
      <c r="K69" s="1" t="s">
        <v>425</v>
      </c>
      <c r="L69" s="107" t="s">
        <v>426</v>
      </c>
      <c r="M69" s="107" t="s">
        <v>427</v>
      </c>
      <c r="N69" s="107" t="s">
        <v>88</v>
      </c>
    </row>
    <row r="70" customFormat="false" ht="13.5" hidden="false" customHeight="false" outlineLevel="0" collapsed="false">
      <c r="A70" s="116" t="n">
        <v>744226100</v>
      </c>
      <c r="B70" s="117" t="s">
        <v>428</v>
      </c>
      <c r="C70" s="117" t="s">
        <v>80</v>
      </c>
      <c r="D70" s="118" t="s">
        <v>429</v>
      </c>
      <c r="E70" s="1" t="s">
        <v>429</v>
      </c>
      <c r="F70" s="1" t="n">
        <v>29</v>
      </c>
      <c r="G70" s="1" t="n">
        <v>205</v>
      </c>
      <c r="H70" s="1" t="s">
        <v>430</v>
      </c>
      <c r="I70" s="107" t="s">
        <v>423</v>
      </c>
      <c r="J70" s="107" t="s">
        <v>431</v>
      </c>
      <c r="K70" s="1" t="s">
        <v>425</v>
      </c>
      <c r="L70" s="107" t="s">
        <v>426</v>
      </c>
      <c r="M70" s="107" t="s">
        <v>432</v>
      </c>
      <c r="N70" s="107" t="s">
        <v>88</v>
      </c>
    </row>
    <row r="71" customFormat="false" ht="13.5" hidden="false" customHeight="false" outlineLevel="0" collapsed="false">
      <c r="A71" s="116" t="n">
        <v>744226120</v>
      </c>
      <c r="B71" s="117" t="s">
        <v>433</v>
      </c>
      <c r="C71" s="117" t="s">
        <v>80</v>
      </c>
      <c r="D71" s="118" t="s">
        <v>434</v>
      </c>
      <c r="E71" s="1" t="s">
        <v>434</v>
      </c>
      <c r="F71" s="1" t="n">
        <v>29</v>
      </c>
      <c r="G71" s="1" t="n">
        <v>205</v>
      </c>
      <c r="H71" s="1" t="s">
        <v>435</v>
      </c>
      <c r="I71" s="107" t="s">
        <v>423</v>
      </c>
      <c r="J71" s="107" t="s">
        <v>436</v>
      </c>
      <c r="K71" s="1" t="s">
        <v>425</v>
      </c>
      <c r="L71" s="107" t="s">
        <v>426</v>
      </c>
      <c r="M71" s="107" t="s">
        <v>437</v>
      </c>
      <c r="N71" s="107" t="s">
        <v>88</v>
      </c>
    </row>
    <row r="72" customFormat="false" ht="13.5" hidden="false" customHeight="false" outlineLevel="0" collapsed="false">
      <c r="A72" s="116" t="n">
        <v>744222573</v>
      </c>
      <c r="B72" s="117" t="s">
        <v>438</v>
      </c>
      <c r="C72" s="117" t="s">
        <v>80</v>
      </c>
      <c r="D72" s="118" t="s">
        <v>439</v>
      </c>
      <c r="E72" s="1" t="s">
        <v>439</v>
      </c>
      <c r="F72" s="1" t="n">
        <v>29</v>
      </c>
      <c r="G72" s="1" t="n">
        <v>205</v>
      </c>
      <c r="H72" s="1" t="s">
        <v>435</v>
      </c>
      <c r="I72" s="107" t="s">
        <v>423</v>
      </c>
      <c r="J72" s="107" t="s">
        <v>440</v>
      </c>
      <c r="K72" s="1" t="s">
        <v>425</v>
      </c>
      <c r="L72" s="107" t="s">
        <v>426</v>
      </c>
      <c r="M72" s="107" t="s">
        <v>441</v>
      </c>
      <c r="N72" s="107" t="s">
        <v>88</v>
      </c>
    </row>
    <row r="73" customFormat="false" ht="13.5" hidden="false" customHeight="false" outlineLevel="0" collapsed="false">
      <c r="A73" s="116" t="n">
        <v>744222240</v>
      </c>
      <c r="B73" s="117" t="s">
        <v>442</v>
      </c>
      <c r="C73" s="117" t="s">
        <v>80</v>
      </c>
      <c r="D73" s="118" t="s">
        <v>443</v>
      </c>
      <c r="E73" s="1" t="s">
        <v>443</v>
      </c>
      <c r="F73" s="1" t="n">
        <v>29</v>
      </c>
      <c r="G73" s="1" t="n">
        <v>205</v>
      </c>
      <c r="H73" s="1" t="s">
        <v>444</v>
      </c>
      <c r="I73" s="107" t="s">
        <v>423</v>
      </c>
      <c r="J73" s="107" t="s">
        <v>445</v>
      </c>
      <c r="K73" s="1" t="s">
        <v>425</v>
      </c>
      <c r="L73" s="107" t="s">
        <v>426</v>
      </c>
      <c r="M73" s="107" t="s">
        <v>446</v>
      </c>
      <c r="N73" s="107" t="s">
        <v>88</v>
      </c>
    </row>
    <row r="74" customFormat="false" ht="13.5" hidden="false" customHeight="false" outlineLevel="0" collapsed="false">
      <c r="A74" s="116" t="n">
        <v>744226350</v>
      </c>
      <c r="B74" s="117" t="s">
        <v>447</v>
      </c>
      <c r="C74" s="117" t="s">
        <v>80</v>
      </c>
      <c r="D74" s="118" t="s">
        <v>448</v>
      </c>
      <c r="E74" s="1" t="s">
        <v>448</v>
      </c>
      <c r="F74" s="1" t="n">
        <v>29</v>
      </c>
      <c r="G74" s="1" t="n">
        <v>205</v>
      </c>
      <c r="H74" s="1" t="s">
        <v>449</v>
      </c>
      <c r="I74" s="107" t="s">
        <v>423</v>
      </c>
      <c r="J74" s="107" t="s">
        <v>450</v>
      </c>
      <c r="K74" s="1" t="s">
        <v>425</v>
      </c>
      <c r="L74" s="107" t="s">
        <v>426</v>
      </c>
      <c r="M74" s="107" t="s">
        <v>451</v>
      </c>
      <c r="N74" s="107" t="s">
        <v>88</v>
      </c>
    </row>
    <row r="75" customFormat="false" ht="13.5" hidden="false" customHeight="false" outlineLevel="0" collapsed="false">
      <c r="A75" s="116" t="n">
        <v>744222719</v>
      </c>
      <c r="B75" s="117" t="s">
        <v>452</v>
      </c>
      <c r="C75" s="117" t="s">
        <v>80</v>
      </c>
      <c r="D75" s="118" t="s">
        <v>453</v>
      </c>
      <c r="E75" s="1" t="s">
        <v>453</v>
      </c>
      <c r="F75" s="1" t="n">
        <v>29</v>
      </c>
      <c r="G75" s="1" t="n">
        <v>205</v>
      </c>
      <c r="H75" s="1" t="s">
        <v>454</v>
      </c>
      <c r="I75" s="107" t="s">
        <v>423</v>
      </c>
      <c r="J75" s="107" t="s">
        <v>455</v>
      </c>
      <c r="K75" s="1" t="s">
        <v>425</v>
      </c>
      <c r="L75" s="107" t="s">
        <v>426</v>
      </c>
      <c r="M75" s="107" t="s">
        <v>456</v>
      </c>
      <c r="N75" s="107" t="s">
        <v>88</v>
      </c>
    </row>
    <row r="76" customFormat="false" ht="13.5" hidden="false" customHeight="false" outlineLevel="0" collapsed="false">
      <c r="A76" s="116" t="n">
        <v>744226450</v>
      </c>
      <c r="B76" s="117" t="s">
        <v>457</v>
      </c>
      <c r="C76" s="117" t="s">
        <v>80</v>
      </c>
      <c r="D76" s="118" t="s">
        <v>458</v>
      </c>
      <c r="E76" s="1" t="s">
        <v>458</v>
      </c>
      <c r="F76" s="1" t="n">
        <v>29</v>
      </c>
      <c r="G76" s="1" t="n">
        <v>205</v>
      </c>
      <c r="H76" s="1" t="s">
        <v>459</v>
      </c>
      <c r="I76" s="107" t="s">
        <v>423</v>
      </c>
      <c r="J76" s="107" t="s">
        <v>460</v>
      </c>
      <c r="K76" s="1" t="s">
        <v>425</v>
      </c>
      <c r="L76" s="107" t="s">
        <v>426</v>
      </c>
      <c r="M76" s="107" t="s">
        <v>461</v>
      </c>
      <c r="N76" s="107" t="s">
        <v>88</v>
      </c>
    </row>
    <row r="77" customFormat="false" ht="13.5" hidden="false" customHeight="false" outlineLevel="0" collapsed="false">
      <c r="A77" s="116" t="n">
        <v>744241779</v>
      </c>
      <c r="B77" s="117" t="s">
        <v>462</v>
      </c>
      <c r="C77" s="117" t="s">
        <v>80</v>
      </c>
      <c r="D77" s="118" t="s">
        <v>463</v>
      </c>
      <c r="E77" s="1" t="s">
        <v>463</v>
      </c>
      <c r="F77" s="1" t="n">
        <v>29</v>
      </c>
      <c r="G77" s="1" t="n">
        <v>205</v>
      </c>
      <c r="H77" s="1" t="s">
        <v>464</v>
      </c>
      <c r="I77" s="107" t="s">
        <v>423</v>
      </c>
      <c r="J77" s="107" t="s">
        <v>465</v>
      </c>
      <c r="K77" s="1" t="s">
        <v>425</v>
      </c>
      <c r="L77" s="107" t="s">
        <v>426</v>
      </c>
      <c r="M77" s="107" t="s">
        <v>466</v>
      </c>
      <c r="N77" s="107" t="s">
        <v>88</v>
      </c>
    </row>
    <row r="78" customFormat="false" ht="13.5" hidden="false" customHeight="false" outlineLevel="0" collapsed="false">
      <c r="A78" s="116" t="n">
        <v>744273383</v>
      </c>
      <c r="B78" s="117" t="s">
        <v>467</v>
      </c>
      <c r="C78" s="117" t="s">
        <v>80</v>
      </c>
      <c r="D78" s="118" t="s">
        <v>468</v>
      </c>
      <c r="E78" s="1" t="s">
        <v>468</v>
      </c>
      <c r="F78" s="1" t="n">
        <v>29</v>
      </c>
      <c r="G78" s="1" t="n">
        <v>205</v>
      </c>
      <c r="H78" s="1" t="s">
        <v>469</v>
      </c>
      <c r="I78" s="107" t="s">
        <v>423</v>
      </c>
      <c r="J78" s="107" t="s">
        <v>470</v>
      </c>
      <c r="K78" s="1" t="s">
        <v>425</v>
      </c>
      <c r="L78" s="107" t="s">
        <v>426</v>
      </c>
      <c r="M78" s="107" t="s">
        <v>471</v>
      </c>
      <c r="N78" s="107" t="s">
        <v>88</v>
      </c>
    </row>
    <row r="79" customFormat="false" ht="13.5" hidden="false" customHeight="true" outlineLevel="0" collapsed="false">
      <c r="A79" s="116" t="n">
        <v>744275494</v>
      </c>
      <c r="B79" s="117" t="s">
        <v>472</v>
      </c>
      <c r="C79" s="117" t="s">
        <v>80</v>
      </c>
      <c r="D79" s="118" t="s">
        <v>473</v>
      </c>
      <c r="E79" s="1" t="s">
        <v>473</v>
      </c>
      <c r="F79" s="1" t="n">
        <v>29</v>
      </c>
      <c r="G79" s="1" t="n">
        <v>205</v>
      </c>
      <c r="H79" s="1" t="s">
        <v>474</v>
      </c>
      <c r="I79" s="107" t="s">
        <v>423</v>
      </c>
      <c r="J79" s="107" t="s">
        <v>475</v>
      </c>
      <c r="K79" s="1" t="s">
        <v>425</v>
      </c>
      <c r="L79" s="107" t="s">
        <v>426</v>
      </c>
      <c r="M79" s="107" t="s">
        <v>476</v>
      </c>
      <c r="N79" s="107" t="s">
        <v>88</v>
      </c>
    </row>
    <row r="80" customFormat="false" ht="13.5" hidden="false" customHeight="false" outlineLevel="0" collapsed="false">
      <c r="A80" s="116" t="n">
        <v>744220986</v>
      </c>
      <c r="B80" s="117" t="s">
        <v>477</v>
      </c>
      <c r="C80" s="117" t="s">
        <v>80</v>
      </c>
      <c r="D80" s="118" t="s">
        <v>478</v>
      </c>
      <c r="E80" s="1" t="s">
        <v>478</v>
      </c>
      <c r="F80" s="1" t="n">
        <v>29</v>
      </c>
      <c r="G80" s="1" t="n">
        <v>205</v>
      </c>
      <c r="H80" s="1" t="s">
        <v>479</v>
      </c>
      <c r="I80" s="107" t="s">
        <v>423</v>
      </c>
      <c r="J80" s="107" t="s">
        <v>480</v>
      </c>
      <c r="K80" s="1" t="s">
        <v>425</v>
      </c>
      <c r="L80" s="107" t="s">
        <v>426</v>
      </c>
      <c r="M80" s="107" t="s">
        <v>481</v>
      </c>
      <c r="N80" s="107" t="s">
        <v>88</v>
      </c>
    </row>
    <row r="81" customFormat="false" ht="13.5" hidden="false" customHeight="false" outlineLevel="0" collapsed="false">
      <c r="A81" s="116" t="n">
        <v>744237540</v>
      </c>
      <c r="B81" s="117" t="s">
        <v>482</v>
      </c>
      <c r="C81" s="117" t="s">
        <v>80</v>
      </c>
      <c r="D81" s="118" t="s">
        <v>483</v>
      </c>
      <c r="E81" s="1" t="s">
        <v>483</v>
      </c>
      <c r="F81" s="1" t="n">
        <v>29</v>
      </c>
      <c r="G81" s="1" t="n">
        <v>205</v>
      </c>
      <c r="H81" s="1" t="s">
        <v>484</v>
      </c>
      <c r="I81" s="107" t="s">
        <v>423</v>
      </c>
      <c r="J81" s="107" t="s">
        <v>485</v>
      </c>
      <c r="K81" s="1" t="s">
        <v>425</v>
      </c>
      <c r="L81" s="107" t="s">
        <v>426</v>
      </c>
      <c r="M81" s="107" t="s">
        <v>486</v>
      </c>
      <c r="N81" s="107" t="s">
        <v>88</v>
      </c>
    </row>
    <row r="82" customFormat="false" ht="13.5" hidden="false" customHeight="false" outlineLevel="0" collapsed="false">
      <c r="A82" s="116" t="n">
        <v>744276300</v>
      </c>
      <c r="B82" s="117" t="s">
        <v>487</v>
      </c>
      <c r="C82" s="117" t="s">
        <v>80</v>
      </c>
      <c r="D82" s="118" t="s">
        <v>488</v>
      </c>
      <c r="E82" s="1" t="s">
        <v>488</v>
      </c>
      <c r="F82" s="1" t="n">
        <v>29</v>
      </c>
      <c r="G82" s="1" t="n">
        <v>205</v>
      </c>
      <c r="H82" s="1" t="s">
        <v>474</v>
      </c>
      <c r="I82" s="107" t="s">
        <v>423</v>
      </c>
      <c r="J82" s="107" t="s">
        <v>489</v>
      </c>
      <c r="K82" s="1" t="s">
        <v>425</v>
      </c>
      <c r="L82" s="107" t="s">
        <v>426</v>
      </c>
      <c r="M82" s="107" t="s">
        <v>490</v>
      </c>
      <c r="N82" s="107" t="s">
        <v>88</v>
      </c>
    </row>
    <row r="83" customFormat="false" ht="13.5" hidden="false" customHeight="true" outlineLevel="0" collapsed="false">
      <c r="A83" s="116" t="n">
        <v>744278328</v>
      </c>
      <c r="B83" s="117" t="s">
        <v>491</v>
      </c>
      <c r="C83" s="117" t="s">
        <v>80</v>
      </c>
      <c r="D83" s="118" t="s">
        <v>492</v>
      </c>
      <c r="E83" s="1" t="s">
        <v>492</v>
      </c>
      <c r="F83" s="1" t="n">
        <v>29</v>
      </c>
      <c r="G83" s="1" t="n">
        <v>205</v>
      </c>
      <c r="H83" s="1" t="s">
        <v>493</v>
      </c>
      <c r="I83" s="107" t="s">
        <v>423</v>
      </c>
      <c r="J83" s="107" t="s">
        <v>494</v>
      </c>
      <c r="K83" s="1" t="s">
        <v>425</v>
      </c>
      <c r="L83" s="107" t="s">
        <v>426</v>
      </c>
      <c r="M83" s="107" t="s">
        <v>495</v>
      </c>
      <c r="N83" s="107" t="s">
        <v>88</v>
      </c>
    </row>
    <row r="84" customFormat="false" ht="13.5" hidden="false" customHeight="false" outlineLevel="0" collapsed="false">
      <c r="A84" s="116" t="n">
        <v>744226587</v>
      </c>
      <c r="B84" s="117" t="s">
        <v>496</v>
      </c>
      <c r="C84" s="117" t="s">
        <v>80</v>
      </c>
      <c r="D84" s="118" t="s">
        <v>497</v>
      </c>
      <c r="E84" s="1" t="s">
        <v>497</v>
      </c>
      <c r="F84" s="1" t="n">
        <v>29</v>
      </c>
      <c r="G84" s="1" t="n">
        <v>205</v>
      </c>
      <c r="H84" s="1" t="s">
        <v>498</v>
      </c>
      <c r="I84" s="107" t="s">
        <v>423</v>
      </c>
      <c r="J84" s="107" t="s">
        <v>499</v>
      </c>
      <c r="K84" s="1" t="s">
        <v>425</v>
      </c>
      <c r="L84" s="107" t="s">
        <v>426</v>
      </c>
      <c r="M84" s="107" t="s">
        <v>500</v>
      </c>
      <c r="N84" s="107" t="s">
        <v>88</v>
      </c>
    </row>
    <row r="85" customFormat="false" ht="13.5" hidden="false" customHeight="false" outlineLevel="0" collapsed="false">
      <c r="A85" s="116" t="n">
        <v>744423608</v>
      </c>
      <c r="B85" s="117" t="s">
        <v>501</v>
      </c>
      <c r="C85" s="117" t="s">
        <v>80</v>
      </c>
      <c r="D85" s="118" t="s">
        <v>502</v>
      </c>
      <c r="E85" s="1" t="s">
        <v>502</v>
      </c>
      <c r="F85" s="1" t="n">
        <v>29</v>
      </c>
      <c r="G85" s="1" t="n">
        <v>206</v>
      </c>
      <c r="H85" s="1" t="s">
        <v>503</v>
      </c>
      <c r="I85" s="107" t="s">
        <v>504</v>
      </c>
      <c r="J85" s="107" t="s">
        <v>505</v>
      </c>
      <c r="K85" s="1" t="s">
        <v>506</v>
      </c>
      <c r="L85" s="107" t="s">
        <v>507</v>
      </c>
      <c r="M85" s="107" t="s">
        <v>508</v>
      </c>
      <c r="N85" s="107" t="s">
        <v>88</v>
      </c>
    </row>
    <row r="86" customFormat="false" ht="13.5" hidden="false" customHeight="false" outlineLevel="0" collapsed="false">
      <c r="A86" s="116" t="n">
        <v>744426077</v>
      </c>
      <c r="B86" s="117" t="s">
        <v>509</v>
      </c>
      <c r="C86" s="117" t="s">
        <v>80</v>
      </c>
      <c r="D86" s="118" t="s">
        <v>510</v>
      </c>
      <c r="E86" s="1" t="s">
        <v>510</v>
      </c>
      <c r="F86" s="1" t="n">
        <v>29</v>
      </c>
      <c r="G86" s="1" t="n">
        <v>206</v>
      </c>
      <c r="H86" s="1" t="s">
        <v>511</v>
      </c>
      <c r="I86" s="107" t="s">
        <v>504</v>
      </c>
      <c r="J86" s="107" t="s">
        <v>512</v>
      </c>
      <c r="K86" s="1" t="s">
        <v>506</v>
      </c>
      <c r="L86" s="107" t="s">
        <v>507</v>
      </c>
      <c r="M86" s="107" t="s">
        <v>513</v>
      </c>
      <c r="N86" s="107" t="s">
        <v>88</v>
      </c>
    </row>
    <row r="87" customFormat="false" ht="13.5" hidden="false" customHeight="true" outlineLevel="0" collapsed="false">
      <c r="A87" s="116" t="n">
        <v>744430240</v>
      </c>
      <c r="B87" s="117" t="s">
        <v>514</v>
      </c>
      <c r="C87" s="117" t="s">
        <v>80</v>
      </c>
      <c r="D87" s="118" t="s">
        <v>515</v>
      </c>
      <c r="E87" s="1" t="s">
        <v>515</v>
      </c>
      <c r="F87" s="1" t="n">
        <v>29</v>
      </c>
      <c r="G87" s="1" t="n">
        <v>206</v>
      </c>
      <c r="H87" s="1" t="s">
        <v>516</v>
      </c>
      <c r="I87" s="107" t="s">
        <v>504</v>
      </c>
      <c r="J87" s="107" t="s">
        <v>517</v>
      </c>
      <c r="K87" s="1" t="s">
        <v>506</v>
      </c>
      <c r="L87" s="107" t="s">
        <v>507</v>
      </c>
      <c r="M87" s="107" t="s">
        <v>518</v>
      </c>
      <c r="N87" s="107" t="s">
        <v>88</v>
      </c>
    </row>
    <row r="88" customFormat="false" ht="13.5" hidden="false" customHeight="false" outlineLevel="0" collapsed="false">
      <c r="A88" s="116" t="n">
        <v>744423025</v>
      </c>
      <c r="B88" s="117" t="s">
        <v>519</v>
      </c>
      <c r="C88" s="117" t="s">
        <v>80</v>
      </c>
      <c r="D88" s="118" t="s">
        <v>520</v>
      </c>
      <c r="E88" s="1" t="s">
        <v>520</v>
      </c>
      <c r="F88" s="1" t="n">
        <v>29</v>
      </c>
      <c r="G88" s="1" t="n">
        <v>206</v>
      </c>
      <c r="H88" s="1" t="s">
        <v>521</v>
      </c>
      <c r="I88" s="107" t="s">
        <v>504</v>
      </c>
      <c r="J88" s="107" t="s">
        <v>522</v>
      </c>
      <c r="K88" s="1" t="s">
        <v>506</v>
      </c>
      <c r="L88" s="107" t="s">
        <v>507</v>
      </c>
      <c r="M88" s="107" t="s">
        <v>523</v>
      </c>
      <c r="N88" s="107" t="s">
        <v>88</v>
      </c>
    </row>
    <row r="89" customFormat="false" ht="13.5" hidden="false" customHeight="false" outlineLevel="0" collapsed="false">
      <c r="A89" s="116" t="n">
        <v>744429107</v>
      </c>
      <c r="B89" s="117" t="s">
        <v>524</v>
      </c>
      <c r="C89" s="117" t="s">
        <v>80</v>
      </c>
      <c r="D89" s="118" t="s">
        <v>525</v>
      </c>
      <c r="E89" s="1" t="s">
        <v>525</v>
      </c>
      <c r="F89" s="1" t="n">
        <v>29</v>
      </c>
      <c r="G89" s="1" t="n">
        <v>206</v>
      </c>
      <c r="H89" s="1" t="s">
        <v>526</v>
      </c>
      <c r="I89" s="107" t="s">
        <v>504</v>
      </c>
      <c r="J89" s="107" t="s">
        <v>527</v>
      </c>
      <c r="K89" s="1" t="s">
        <v>506</v>
      </c>
      <c r="L89" s="107" t="s">
        <v>507</v>
      </c>
      <c r="M89" s="107" t="s">
        <v>528</v>
      </c>
      <c r="N89" s="107" t="s">
        <v>88</v>
      </c>
    </row>
    <row r="90" customFormat="false" ht="13.5" hidden="false" customHeight="false" outlineLevel="0" collapsed="false">
      <c r="A90" s="116" t="n">
        <v>744432947</v>
      </c>
      <c r="B90" s="117" t="s">
        <v>529</v>
      </c>
      <c r="C90" s="117" t="s">
        <v>80</v>
      </c>
      <c r="D90" s="118" t="s">
        <v>530</v>
      </c>
      <c r="E90" s="1" t="s">
        <v>530</v>
      </c>
      <c r="F90" s="1" t="n">
        <v>29</v>
      </c>
      <c r="G90" s="1" t="n">
        <v>206</v>
      </c>
      <c r="H90" s="1" t="s">
        <v>531</v>
      </c>
      <c r="I90" s="107" t="s">
        <v>504</v>
      </c>
      <c r="J90" s="107" t="s">
        <v>532</v>
      </c>
      <c r="K90" s="1" t="s">
        <v>506</v>
      </c>
      <c r="L90" s="107" t="s">
        <v>507</v>
      </c>
      <c r="M90" s="107" t="s">
        <v>523</v>
      </c>
      <c r="N90" s="107" t="s">
        <v>88</v>
      </c>
    </row>
    <row r="91" customFormat="false" ht="13.5" hidden="false" customHeight="true" outlineLevel="0" collapsed="false">
      <c r="A91" s="116" t="n">
        <v>747222250</v>
      </c>
      <c r="B91" s="117" t="s">
        <v>533</v>
      </c>
      <c r="C91" s="117" t="s">
        <v>80</v>
      </c>
      <c r="D91" s="118" t="s">
        <v>534</v>
      </c>
      <c r="E91" s="1" t="s">
        <v>535</v>
      </c>
      <c r="F91" s="1" t="n">
        <v>29</v>
      </c>
      <c r="G91" s="1" t="n">
        <v>207</v>
      </c>
      <c r="H91" s="1" t="s">
        <v>536</v>
      </c>
      <c r="I91" s="107" t="s">
        <v>537</v>
      </c>
      <c r="J91" s="107" t="s">
        <v>538</v>
      </c>
      <c r="K91" s="1" t="s">
        <v>539</v>
      </c>
      <c r="L91" s="107" t="s">
        <v>540</v>
      </c>
      <c r="M91" s="107" t="s">
        <v>541</v>
      </c>
      <c r="N91" s="107" t="s">
        <v>88</v>
      </c>
    </row>
    <row r="92" customFormat="false" ht="13.5" hidden="false" customHeight="false" outlineLevel="0" collapsed="false">
      <c r="A92" s="116" t="n">
        <v>745622322</v>
      </c>
      <c r="B92" s="117" t="s">
        <v>542</v>
      </c>
      <c r="C92" s="117" t="s">
        <v>80</v>
      </c>
      <c r="D92" s="118" t="s">
        <v>543</v>
      </c>
      <c r="E92" s="1" t="s">
        <v>544</v>
      </c>
      <c r="F92" s="1" t="n">
        <v>29</v>
      </c>
      <c r="G92" s="1" t="n">
        <v>208</v>
      </c>
      <c r="H92" s="1" t="s">
        <v>545</v>
      </c>
      <c r="I92" s="107" t="s">
        <v>546</v>
      </c>
      <c r="J92" s="107" t="s">
        <v>547</v>
      </c>
      <c r="K92" s="1" t="s">
        <v>548</v>
      </c>
      <c r="L92" s="107" t="s">
        <v>549</v>
      </c>
      <c r="N92" s="107" t="s">
        <v>88</v>
      </c>
    </row>
    <row r="93" customFormat="false" ht="13.5" hidden="false" customHeight="false" outlineLevel="0" collapsed="false">
      <c r="A93" s="116" t="n">
        <v>745630117</v>
      </c>
      <c r="B93" s="117" t="s">
        <v>550</v>
      </c>
      <c r="C93" s="117" t="s">
        <v>80</v>
      </c>
      <c r="D93" s="118" t="s">
        <v>551</v>
      </c>
      <c r="E93" s="1" t="s">
        <v>551</v>
      </c>
      <c r="F93" s="1" t="n">
        <v>29</v>
      </c>
      <c r="G93" s="1" t="n">
        <v>208</v>
      </c>
      <c r="H93" s="1" t="s">
        <v>552</v>
      </c>
      <c r="I93" s="107" t="s">
        <v>546</v>
      </c>
      <c r="J93" s="107" t="s">
        <v>553</v>
      </c>
      <c r="K93" s="1" t="s">
        <v>548</v>
      </c>
      <c r="L93" s="107" t="s">
        <v>549</v>
      </c>
      <c r="N93" s="107" t="s">
        <v>88</v>
      </c>
    </row>
    <row r="94" customFormat="false" ht="13.5" hidden="false" customHeight="false" outlineLevel="0" collapsed="false">
      <c r="A94" s="116" t="n">
        <v>745625060</v>
      </c>
      <c r="B94" s="117" t="s">
        <v>554</v>
      </c>
      <c r="C94" s="117" t="s">
        <v>80</v>
      </c>
      <c r="D94" s="118" t="s">
        <v>555</v>
      </c>
      <c r="E94" s="1" t="s">
        <v>555</v>
      </c>
      <c r="F94" s="1" t="n">
        <v>29</v>
      </c>
      <c r="G94" s="1" t="n">
        <v>208</v>
      </c>
      <c r="H94" s="1" t="s">
        <v>556</v>
      </c>
      <c r="I94" s="107" t="s">
        <v>546</v>
      </c>
      <c r="J94" s="107" t="s">
        <v>557</v>
      </c>
      <c r="K94" s="1" t="s">
        <v>548</v>
      </c>
      <c r="L94" s="107" t="s">
        <v>549</v>
      </c>
      <c r="N94" s="107" t="s">
        <v>88</v>
      </c>
    </row>
    <row r="95" customFormat="false" ht="13.5" hidden="false" customHeight="true" outlineLevel="0" collapsed="false">
      <c r="A95" s="116" t="n">
        <v>745671460</v>
      </c>
      <c r="B95" s="117" t="s">
        <v>558</v>
      </c>
      <c r="C95" s="117" t="s">
        <v>80</v>
      </c>
      <c r="D95" s="118" t="s">
        <v>559</v>
      </c>
      <c r="F95" s="1" t="n">
        <v>29</v>
      </c>
      <c r="G95" s="1" t="n">
        <v>208</v>
      </c>
      <c r="H95" s="1" t="s">
        <v>560</v>
      </c>
      <c r="I95" s="107" t="s">
        <v>546</v>
      </c>
      <c r="J95" s="107" t="s">
        <v>561</v>
      </c>
      <c r="K95" s="1" t="s">
        <v>548</v>
      </c>
      <c r="L95" s="107" t="s">
        <v>549</v>
      </c>
      <c r="N95" s="107" t="s">
        <v>88</v>
      </c>
    </row>
    <row r="96" customFormat="false" ht="13.5" hidden="false" customHeight="false" outlineLevel="0" collapsed="false">
      <c r="A96" s="116" t="n">
        <v>743747435</v>
      </c>
      <c r="B96" s="117" t="s">
        <v>562</v>
      </c>
      <c r="C96" s="117" t="s">
        <v>80</v>
      </c>
      <c r="D96" s="118" t="s">
        <v>563</v>
      </c>
      <c r="E96" s="1" t="s">
        <v>564</v>
      </c>
      <c r="F96" s="1" t="n">
        <v>29</v>
      </c>
      <c r="G96" s="1" t="n">
        <v>209</v>
      </c>
      <c r="H96" s="1" t="s">
        <v>565</v>
      </c>
      <c r="I96" s="107" t="s">
        <v>566</v>
      </c>
      <c r="J96" s="107" t="s">
        <v>567</v>
      </c>
      <c r="K96" s="1" t="s">
        <v>568</v>
      </c>
      <c r="L96" s="107" t="s">
        <v>569</v>
      </c>
      <c r="M96" s="107" t="s">
        <v>570</v>
      </c>
      <c r="N96" s="107" t="s">
        <v>88</v>
      </c>
    </row>
    <row r="97" customFormat="false" ht="13.5" hidden="false" customHeight="false" outlineLevel="0" collapsed="false">
      <c r="A97" s="116" t="n">
        <v>743743462</v>
      </c>
      <c r="B97" s="117" t="s">
        <v>571</v>
      </c>
      <c r="C97" s="117" t="s">
        <v>80</v>
      </c>
      <c r="D97" s="118" t="s">
        <v>572</v>
      </c>
      <c r="E97" s="1" t="s">
        <v>573</v>
      </c>
      <c r="F97" s="1" t="n">
        <v>29</v>
      </c>
      <c r="G97" s="1" t="n">
        <v>209</v>
      </c>
      <c r="H97" s="1" t="s">
        <v>574</v>
      </c>
      <c r="I97" s="107" t="s">
        <v>566</v>
      </c>
      <c r="J97" s="107" t="s">
        <v>575</v>
      </c>
      <c r="K97" s="1" t="s">
        <v>568</v>
      </c>
      <c r="L97" s="107" t="s">
        <v>569</v>
      </c>
      <c r="M97" s="107" t="s">
        <v>576</v>
      </c>
      <c r="N97" s="107" t="s">
        <v>88</v>
      </c>
    </row>
    <row r="98" customFormat="false" ht="13.5" hidden="false" customHeight="false" outlineLevel="0" collapsed="false">
      <c r="A98" s="116" t="n">
        <v>743776357</v>
      </c>
      <c r="B98" s="117" t="s">
        <v>577</v>
      </c>
      <c r="C98" s="117" t="s">
        <v>80</v>
      </c>
      <c r="D98" s="118" t="s">
        <v>578</v>
      </c>
      <c r="E98" s="1" t="s">
        <v>579</v>
      </c>
      <c r="F98" s="1" t="n">
        <v>29</v>
      </c>
      <c r="G98" s="1" t="n">
        <v>209</v>
      </c>
      <c r="H98" s="1" t="s">
        <v>580</v>
      </c>
      <c r="I98" s="107" t="s">
        <v>566</v>
      </c>
      <c r="J98" s="107" t="s">
        <v>581</v>
      </c>
      <c r="K98" s="1" t="s">
        <v>568</v>
      </c>
      <c r="L98" s="107" t="s">
        <v>569</v>
      </c>
      <c r="N98" s="107" t="s">
        <v>88</v>
      </c>
    </row>
    <row r="99" customFormat="false" ht="13.5" hidden="false" customHeight="true" outlineLevel="0" collapsed="false">
      <c r="A99" s="116" t="n">
        <v>743780045</v>
      </c>
      <c r="B99" s="117" t="s">
        <v>582</v>
      </c>
      <c r="C99" s="117" t="s">
        <v>80</v>
      </c>
      <c r="D99" s="118" t="s">
        <v>583</v>
      </c>
      <c r="E99" s="1" t="s">
        <v>584</v>
      </c>
      <c r="F99" s="1" t="n">
        <v>29</v>
      </c>
      <c r="G99" s="1" t="n">
        <v>209</v>
      </c>
      <c r="H99" s="1" t="s">
        <v>585</v>
      </c>
      <c r="I99" s="107" t="s">
        <v>566</v>
      </c>
      <c r="J99" s="107" t="s">
        <v>586</v>
      </c>
      <c r="K99" s="1" t="s">
        <v>568</v>
      </c>
      <c r="L99" s="107" t="s">
        <v>569</v>
      </c>
      <c r="M99" s="107" t="s">
        <v>587</v>
      </c>
      <c r="N99" s="107" t="s">
        <v>88</v>
      </c>
    </row>
    <row r="100" customFormat="false" ht="13.5" hidden="false" customHeight="false" outlineLevel="0" collapsed="false">
      <c r="A100" s="116" t="n">
        <v>743748831</v>
      </c>
      <c r="B100" s="117" t="s">
        <v>588</v>
      </c>
      <c r="C100" s="117" t="s">
        <v>80</v>
      </c>
      <c r="D100" s="118" t="s">
        <v>589</v>
      </c>
      <c r="E100" s="1" t="s">
        <v>590</v>
      </c>
      <c r="F100" s="1" t="n">
        <v>29</v>
      </c>
      <c r="G100" s="1" t="n">
        <v>209</v>
      </c>
      <c r="H100" s="1" t="s">
        <v>591</v>
      </c>
      <c r="I100" s="107" t="s">
        <v>566</v>
      </c>
      <c r="J100" s="107" t="s">
        <v>592</v>
      </c>
      <c r="K100" s="1" t="s">
        <v>568</v>
      </c>
      <c r="L100" s="107" t="s">
        <v>569</v>
      </c>
      <c r="M100" s="107" t="s">
        <v>593</v>
      </c>
      <c r="N100" s="107" t="s">
        <v>88</v>
      </c>
    </row>
    <row r="101" customFormat="false" ht="13.5" hidden="false" customHeight="false" outlineLevel="0" collapsed="false">
      <c r="A101" s="116" t="n">
        <v>743741975</v>
      </c>
      <c r="B101" s="117" t="s">
        <v>594</v>
      </c>
      <c r="C101" s="117" t="s">
        <v>80</v>
      </c>
      <c r="D101" s="118" t="s">
        <v>595</v>
      </c>
      <c r="E101" s="1" t="s">
        <v>595</v>
      </c>
      <c r="F101" s="1" t="n">
        <v>29</v>
      </c>
      <c r="G101" s="1" t="n">
        <v>209</v>
      </c>
      <c r="H101" s="1" t="s">
        <v>596</v>
      </c>
      <c r="I101" s="107" t="s">
        <v>566</v>
      </c>
      <c r="J101" s="107" t="s">
        <v>597</v>
      </c>
      <c r="K101" s="1" t="s">
        <v>568</v>
      </c>
      <c r="L101" s="107" t="s">
        <v>569</v>
      </c>
      <c r="M101" s="107" t="s">
        <v>598</v>
      </c>
      <c r="N101" s="107" t="s">
        <v>88</v>
      </c>
    </row>
    <row r="102" customFormat="false" ht="13.5" hidden="false" customHeight="false" outlineLevel="0" collapsed="false">
      <c r="A102" s="116" t="n">
        <v>743749711</v>
      </c>
      <c r="B102" s="117" t="s">
        <v>599</v>
      </c>
      <c r="C102" s="117" t="s">
        <v>80</v>
      </c>
      <c r="D102" s="118" t="s">
        <v>600</v>
      </c>
      <c r="E102" s="1" t="s">
        <v>601</v>
      </c>
      <c r="F102" s="1" t="n">
        <v>29</v>
      </c>
      <c r="G102" s="1" t="n">
        <v>209</v>
      </c>
      <c r="H102" s="1" t="s">
        <v>602</v>
      </c>
      <c r="I102" s="107" t="s">
        <v>566</v>
      </c>
      <c r="J102" s="107" t="s">
        <v>603</v>
      </c>
      <c r="K102" s="1" t="s">
        <v>568</v>
      </c>
      <c r="L102" s="107" t="s">
        <v>569</v>
      </c>
      <c r="M102" s="107" t="s">
        <v>570</v>
      </c>
      <c r="N102" s="107" t="s">
        <v>88</v>
      </c>
    </row>
    <row r="103" customFormat="false" ht="13.5" hidden="false" customHeight="true" outlineLevel="0" collapsed="false">
      <c r="A103" s="116" t="n">
        <v>743786292</v>
      </c>
      <c r="B103" s="117" t="s">
        <v>604</v>
      </c>
      <c r="C103" s="117" t="s">
        <v>80</v>
      </c>
      <c r="D103" s="118" t="s">
        <v>605</v>
      </c>
      <c r="E103" s="1" t="s">
        <v>606</v>
      </c>
      <c r="F103" s="1" t="n">
        <v>29</v>
      </c>
      <c r="G103" s="1" t="n">
        <v>209</v>
      </c>
      <c r="H103" s="1" t="s">
        <v>607</v>
      </c>
      <c r="I103" s="107" t="s">
        <v>566</v>
      </c>
      <c r="J103" s="107" t="s">
        <v>608</v>
      </c>
      <c r="K103" s="1" t="s">
        <v>568</v>
      </c>
      <c r="L103" s="107" t="s">
        <v>569</v>
      </c>
      <c r="M103" s="107" t="s">
        <v>576</v>
      </c>
      <c r="N103" s="107" t="s">
        <v>88</v>
      </c>
    </row>
    <row r="104" customFormat="false" ht="13.5" hidden="false" customHeight="false" outlineLevel="0" collapsed="false">
      <c r="A104" s="116" t="n">
        <v>743776785</v>
      </c>
      <c r="B104" s="117" t="s">
        <v>609</v>
      </c>
      <c r="C104" s="117" t="s">
        <v>80</v>
      </c>
      <c r="D104" s="118" t="s">
        <v>610</v>
      </c>
      <c r="E104" s="1" t="s">
        <v>611</v>
      </c>
      <c r="F104" s="1" t="n">
        <v>29</v>
      </c>
      <c r="G104" s="1" t="n">
        <v>209</v>
      </c>
      <c r="H104" s="1" t="s">
        <v>612</v>
      </c>
      <c r="I104" s="107" t="s">
        <v>566</v>
      </c>
      <c r="J104" s="107" t="s">
        <v>613</v>
      </c>
      <c r="K104" s="1" t="s">
        <v>568</v>
      </c>
      <c r="L104" s="107" t="s">
        <v>569</v>
      </c>
      <c r="M104" s="107" t="s">
        <v>614</v>
      </c>
      <c r="N104" s="107" t="s">
        <v>88</v>
      </c>
    </row>
    <row r="105" customFormat="false" ht="13.5" hidden="false" customHeight="false" outlineLevel="0" collapsed="false">
      <c r="A105" s="116" t="n">
        <v>745761035</v>
      </c>
      <c r="B105" s="117" t="s">
        <v>615</v>
      </c>
      <c r="C105" s="117" t="s">
        <v>80</v>
      </c>
      <c r="D105" s="118" t="s">
        <v>616</v>
      </c>
      <c r="E105" s="1" t="s">
        <v>616</v>
      </c>
      <c r="F105" s="1" t="n">
        <v>29</v>
      </c>
      <c r="G105" s="1" t="n">
        <v>210</v>
      </c>
      <c r="H105" s="1" t="s">
        <v>617</v>
      </c>
      <c r="I105" s="107" t="s">
        <v>618</v>
      </c>
      <c r="J105" s="107" t="s">
        <v>619</v>
      </c>
      <c r="K105" s="1" t="s">
        <v>620</v>
      </c>
      <c r="L105" s="107" t="s">
        <v>621</v>
      </c>
      <c r="M105" s="107" t="s">
        <v>622</v>
      </c>
      <c r="N105" s="107" t="s">
        <v>88</v>
      </c>
    </row>
    <row r="106" customFormat="false" ht="13.5" hidden="false" customHeight="false" outlineLevel="0" collapsed="false">
      <c r="A106" s="116" t="n">
        <v>745760958</v>
      </c>
      <c r="B106" s="117" t="s">
        <v>623</v>
      </c>
      <c r="C106" s="117" t="s">
        <v>80</v>
      </c>
      <c r="D106" s="118" t="s">
        <v>624</v>
      </c>
      <c r="E106" s="1" t="s">
        <v>624</v>
      </c>
      <c r="F106" s="1" t="n">
        <v>29</v>
      </c>
      <c r="G106" s="1" t="n">
        <v>210</v>
      </c>
      <c r="H106" s="1" t="s">
        <v>625</v>
      </c>
      <c r="I106" s="107" t="s">
        <v>618</v>
      </c>
      <c r="J106" s="107" t="s">
        <v>626</v>
      </c>
      <c r="K106" s="1" t="s">
        <v>620</v>
      </c>
      <c r="L106" s="107" t="s">
        <v>621</v>
      </c>
      <c r="M106" s="107" t="s">
        <v>627</v>
      </c>
      <c r="N106" s="107" t="s">
        <v>88</v>
      </c>
    </row>
    <row r="107" customFormat="false" ht="13.5" hidden="false" customHeight="true" outlineLevel="0" collapsed="false">
      <c r="A107" s="116" t="n">
        <v>745764325</v>
      </c>
      <c r="B107" s="117" t="s">
        <v>628</v>
      </c>
      <c r="C107" s="117" t="s">
        <v>80</v>
      </c>
      <c r="D107" s="118" t="s">
        <v>629</v>
      </c>
      <c r="E107" s="1" t="s">
        <v>629</v>
      </c>
      <c r="F107" s="1" t="n">
        <v>29</v>
      </c>
      <c r="G107" s="1" t="n">
        <v>210</v>
      </c>
      <c r="H107" s="1" t="s">
        <v>630</v>
      </c>
      <c r="I107" s="107" t="s">
        <v>618</v>
      </c>
      <c r="J107" s="107" t="s">
        <v>631</v>
      </c>
      <c r="K107" s="1" t="s">
        <v>620</v>
      </c>
      <c r="L107" s="107" t="s">
        <v>621</v>
      </c>
      <c r="M107" s="107" t="s">
        <v>632</v>
      </c>
      <c r="N107" s="107" t="s">
        <v>88</v>
      </c>
    </row>
    <row r="108" customFormat="false" ht="13.5" hidden="false" customHeight="false" outlineLevel="0" collapsed="false">
      <c r="A108" s="116" t="n">
        <v>745761090</v>
      </c>
      <c r="B108" s="117" t="s">
        <v>633</v>
      </c>
      <c r="C108" s="117" t="s">
        <v>80</v>
      </c>
      <c r="D108" s="118" t="s">
        <v>634</v>
      </c>
      <c r="E108" s="1" t="s">
        <v>634</v>
      </c>
      <c r="F108" s="1" t="n">
        <v>29</v>
      </c>
      <c r="G108" s="1" t="n">
        <v>210</v>
      </c>
      <c r="H108" s="1" t="s">
        <v>635</v>
      </c>
      <c r="I108" s="107" t="s">
        <v>618</v>
      </c>
      <c r="J108" s="107" t="s">
        <v>636</v>
      </c>
      <c r="K108" s="1" t="s">
        <v>620</v>
      </c>
      <c r="L108" s="107" t="s">
        <v>621</v>
      </c>
      <c r="M108" s="107" t="s">
        <v>637</v>
      </c>
      <c r="N108" s="107" t="s">
        <v>88</v>
      </c>
    </row>
    <row r="109" customFormat="false" ht="13.5" hidden="false" customHeight="false" outlineLevel="0" collapsed="false">
      <c r="A109" s="116" t="n">
        <v>745763761</v>
      </c>
      <c r="B109" s="117" t="s">
        <v>638</v>
      </c>
      <c r="C109" s="117" t="s">
        <v>80</v>
      </c>
      <c r="D109" s="118" t="s">
        <v>639</v>
      </c>
      <c r="E109" s="1" t="s">
        <v>639</v>
      </c>
      <c r="F109" s="1" t="n">
        <v>29</v>
      </c>
      <c r="G109" s="1" t="n">
        <v>210</v>
      </c>
      <c r="H109" s="1" t="s">
        <v>640</v>
      </c>
      <c r="I109" s="107" t="s">
        <v>618</v>
      </c>
      <c r="J109" s="107" t="s">
        <v>641</v>
      </c>
      <c r="K109" s="1" t="s">
        <v>620</v>
      </c>
      <c r="L109" s="107" t="s">
        <v>621</v>
      </c>
      <c r="M109" s="107" t="s">
        <v>642</v>
      </c>
      <c r="N109" s="107" t="s">
        <v>88</v>
      </c>
    </row>
    <row r="110" customFormat="false" ht="13.5" hidden="false" customHeight="false" outlineLevel="0" collapsed="false">
      <c r="A110" s="116" t="n">
        <v>745767113</v>
      </c>
      <c r="B110" s="117" t="s">
        <v>643</v>
      </c>
      <c r="C110" s="117" t="s">
        <v>80</v>
      </c>
      <c r="D110" s="118" t="s">
        <v>644</v>
      </c>
      <c r="E110" s="1" t="s">
        <v>644</v>
      </c>
      <c r="F110" s="1" t="n">
        <v>29</v>
      </c>
      <c r="G110" s="1" t="n">
        <v>210</v>
      </c>
      <c r="H110" s="1" t="s">
        <v>645</v>
      </c>
      <c r="I110" s="107" t="s">
        <v>618</v>
      </c>
      <c r="J110" s="107" t="s">
        <v>646</v>
      </c>
      <c r="K110" s="1" t="s">
        <v>620</v>
      </c>
      <c r="L110" s="107" t="s">
        <v>621</v>
      </c>
      <c r="M110" s="107" t="s">
        <v>647</v>
      </c>
      <c r="N110" s="107" t="s">
        <v>88</v>
      </c>
    </row>
    <row r="111" customFormat="false" ht="13.5" hidden="false" customHeight="true" outlineLevel="0" collapsed="false">
      <c r="A111" s="116" t="n">
        <v>745783877</v>
      </c>
      <c r="B111" s="117" t="s">
        <v>648</v>
      </c>
      <c r="C111" s="117" t="s">
        <v>80</v>
      </c>
      <c r="D111" s="118" t="s">
        <v>649</v>
      </c>
      <c r="E111" s="1" t="s">
        <v>649</v>
      </c>
      <c r="F111" s="1" t="n">
        <v>29</v>
      </c>
      <c r="G111" s="1" t="n">
        <v>210</v>
      </c>
      <c r="H111" s="1" t="s">
        <v>650</v>
      </c>
      <c r="I111" s="107" t="s">
        <v>618</v>
      </c>
      <c r="J111" s="107" t="s">
        <v>651</v>
      </c>
      <c r="K111" s="1" t="s">
        <v>620</v>
      </c>
      <c r="L111" s="107" t="s">
        <v>621</v>
      </c>
      <c r="M111" s="107" t="s">
        <v>652</v>
      </c>
      <c r="N111" s="107" t="s">
        <v>88</v>
      </c>
    </row>
    <row r="112" customFormat="false" ht="13.5" hidden="false" customHeight="false" outlineLevel="0" collapsed="false">
      <c r="A112" s="116" t="n">
        <v>745783878</v>
      </c>
      <c r="B112" s="117" t="s">
        <v>653</v>
      </c>
      <c r="C112" s="117" t="s">
        <v>80</v>
      </c>
      <c r="D112" s="118" t="s">
        <v>654</v>
      </c>
      <c r="E112" s="1" t="s">
        <v>654</v>
      </c>
      <c r="F112" s="1" t="n">
        <v>29</v>
      </c>
      <c r="G112" s="1" t="n">
        <v>210</v>
      </c>
      <c r="H112" s="1" t="s">
        <v>655</v>
      </c>
      <c r="I112" s="107" t="s">
        <v>618</v>
      </c>
      <c r="J112" s="107" t="s">
        <v>656</v>
      </c>
      <c r="K112" s="1" t="s">
        <v>620</v>
      </c>
      <c r="L112" s="107" t="s">
        <v>621</v>
      </c>
      <c r="M112" s="107" t="s">
        <v>657</v>
      </c>
      <c r="N112" s="107" t="s">
        <v>88</v>
      </c>
    </row>
    <row r="113" customFormat="false" ht="13.5" hidden="false" customHeight="false" outlineLevel="0" collapsed="false">
      <c r="A113" s="116" t="n">
        <v>745713715</v>
      </c>
      <c r="B113" s="117" t="s">
        <v>658</v>
      </c>
      <c r="C113" s="117" t="s">
        <v>80</v>
      </c>
      <c r="D113" s="118" t="s">
        <v>659</v>
      </c>
      <c r="F113" s="1" t="n">
        <v>29</v>
      </c>
      <c r="G113" s="1" t="n">
        <v>210</v>
      </c>
      <c r="H113" s="1" t="s">
        <v>640</v>
      </c>
      <c r="I113" s="107" t="s">
        <v>618</v>
      </c>
      <c r="J113" s="107" t="s">
        <v>660</v>
      </c>
      <c r="K113" s="1" t="s">
        <v>620</v>
      </c>
      <c r="L113" s="107" t="s">
        <v>621</v>
      </c>
      <c r="M113" s="107" t="s">
        <v>642</v>
      </c>
      <c r="N113" s="107" t="s">
        <v>88</v>
      </c>
    </row>
    <row r="114" customFormat="false" ht="13.5" hidden="false" customHeight="false" outlineLevel="0" collapsed="false">
      <c r="A114" s="116" t="n">
        <v>745695500</v>
      </c>
      <c r="B114" s="117" t="s">
        <v>661</v>
      </c>
      <c r="C114" s="117" t="s">
        <v>80</v>
      </c>
      <c r="D114" s="118" t="s">
        <v>662</v>
      </c>
      <c r="E114" s="1" t="s">
        <v>663</v>
      </c>
      <c r="F114" s="1" t="n">
        <v>29</v>
      </c>
      <c r="G114" s="1" t="n">
        <v>211</v>
      </c>
      <c r="H114" s="1" t="s">
        <v>664</v>
      </c>
      <c r="I114" s="107" t="s">
        <v>665</v>
      </c>
      <c r="J114" s="107" t="s">
        <v>666</v>
      </c>
      <c r="K114" s="1" t="s">
        <v>667</v>
      </c>
      <c r="L114" s="107" t="s">
        <v>668</v>
      </c>
      <c r="M114" s="107" t="s">
        <v>669</v>
      </c>
      <c r="N114" s="107" t="s">
        <v>88</v>
      </c>
    </row>
    <row r="115" customFormat="false" ht="13.5" hidden="false" customHeight="true" outlineLevel="0" collapsed="false">
      <c r="A115" s="116" t="n">
        <v>745621763</v>
      </c>
      <c r="B115" s="117" t="s">
        <v>670</v>
      </c>
      <c r="C115" s="117" t="s">
        <v>80</v>
      </c>
      <c r="D115" s="118" t="s">
        <v>671</v>
      </c>
      <c r="E115" s="1" t="s">
        <v>672</v>
      </c>
      <c r="F115" s="1" t="n">
        <v>29</v>
      </c>
      <c r="G115" s="1" t="n">
        <v>211</v>
      </c>
      <c r="H115" s="1" t="s">
        <v>673</v>
      </c>
      <c r="I115" s="107" t="s">
        <v>665</v>
      </c>
      <c r="J115" s="107" t="s">
        <v>674</v>
      </c>
      <c r="K115" s="1" t="s">
        <v>667</v>
      </c>
      <c r="L115" s="107" t="s">
        <v>668</v>
      </c>
      <c r="M115" s="107" t="s">
        <v>675</v>
      </c>
      <c r="N115" s="107" t="s">
        <v>88</v>
      </c>
    </row>
    <row r="116" customFormat="false" ht="13.5" hidden="false" customHeight="false" outlineLevel="0" collapsed="false">
      <c r="A116" s="116" t="n">
        <v>745696122</v>
      </c>
      <c r="B116" s="117" t="s">
        <v>676</v>
      </c>
      <c r="C116" s="117" t="s">
        <v>80</v>
      </c>
      <c r="D116" s="118" t="s">
        <v>677</v>
      </c>
      <c r="E116" s="1" t="s">
        <v>678</v>
      </c>
      <c r="F116" s="1" t="n">
        <v>29</v>
      </c>
      <c r="G116" s="1" t="n">
        <v>211</v>
      </c>
      <c r="H116" s="1" t="s">
        <v>679</v>
      </c>
      <c r="I116" s="107" t="s">
        <v>665</v>
      </c>
      <c r="J116" s="107" t="s">
        <v>680</v>
      </c>
      <c r="K116" s="1" t="s">
        <v>667</v>
      </c>
      <c r="L116" s="107" t="s">
        <v>668</v>
      </c>
      <c r="M116" s="107" t="s">
        <v>675</v>
      </c>
      <c r="N116" s="107" t="s">
        <v>88</v>
      </c>
    </row>
    <row r="117" customFormat="false" ht="13.5" hidden="false" customHeight="false" outlineLevel="0" collapsed="false">
      <c r="A117" s="116" t="n">
        <v>745483633</v>
      </c>
      <c r="B117" s="117" t="s">
        <v>681</v>
      </c>
      <c r="C117" s="117" t="s">
        <v>80</v>
      </c>
      <c r="D117" s="118" t="s">
        <v>682</v>
      </c>
      <c r="E117" s="1" t="s">
        <v>683</v>
      </c>
      <c r="F117" s="1" t="n">
        <v>29</v>
      </c>
      <c r="G117" s="1" t="n">
        <v>211</v>
      </c>
      <c r="H117" s="1" t="s">
        <v>684</v>
      </c>
      <c r="I117" s="107" t="s">
        <v>665</v>
      </c>
      <c r="J117" s="107" t="s">
        <v>685</v>
      </c>
      <c r="K117" s="1" t="s">
        <v>667</v>
      </c>
      <c r="L117" s="107" t="s">
        <v>668</v>
      </c>
      <c r="M117" s="107" t="s">
        <v>686</v>
      </c>
      <c r="N117" s="107" t="s">
        <v>88</v>
      </c>
    </row>
    <row r="118" customFormat="false" ht="13.5" hidden="false" customHeight="false" outlineLevel="0" collapsed="false">
      <c r="A118" s="116" t="n">
        <v>745483533</v>
      </c>
      <c r="B118" s="117" t="s">
        <v>687</v>
      </c>
      <c r="C118" s="117" t="s">
        <v>80</v>
      </c>
      <c r="D118" s="118" t="s">
        <v>688</v>
      </c>
      <c r="E118" s="1" t="s">
        <v>689</v>
      </c>
      <c r="F118" s="1" t="n">
        <v>29</v>
      </c>
      <c r="G118" s="1" t="n">
        <v>211</v>
      </c>
      <c r="H118" s="1" t="s">
        <v>690</v>
      </c>
      <c r="I118" s="107" t="s">
        <v>665</v>
      </c>
      <c r="J118" s="107" t="s">
        <v>691</v>
      </c>
      <c r="K118" s="1" t="s">
        <v>667</v>
      </c>
      <c r="L118" s="107" t="s">
        <v>668</v>
      </c>
      <c r="M118" s="107" t="s">
        <v>692</v>
      </c>
      <c r="N118" s="107" t="s">
        <v>88</v>
      </c>
    </row>
    <row r="119" customFormat="false" ht="13.5" hidden="false" customHeight="false" outlineLevel="0" collapsed="false">
      <c r="A119" s="116" t="n">
        <v>745451104</v>
      </c>
      <c r="B119" s="107" t="s">
        <v>693</v>
      </c>
      <c r="C119" s="107" t="s">
        <v>80</v>
      </c>
      <c r="D119" s="1" t="s">
        <v>694</v>
      </c>
      <c r="E119" s="1" t="s">
        <v>695</v>
      </c>
      <c r="F119" s="1" t="n">
        <v>29</v>
      </c>
      <c r="G119" s="1" t="n">
        <v>342</v>
      </c>
      <c r="H119" s="1" t="s">
        <v>696</v>
      </c>
      <c r="I119" s="107" t="s">
        <v>697</v>
      </c>
      <c r="J119" s="107" t="s">
        <v>698</v>
      </c>
      <c r="K119" s="1" t="s">
        <v>620</v>
      </c>
      <c r="L119" s="107" t="s">
        <v>699</v>
      </c>
      <c r="M119" s="107" t="s">
        <v>700</v>
      </c>
      <c r="N119" s="107" t="s">
        <v>701</v>
      </c>
    </row>
    <row r="120" customFormat="false" ht="13.5" hidden="false" customHeight="false" outlineLevel="0" collapsed="false">
      <c r="A120" s="116" t="n">
        <v>745735128</v>
      </c>
      <c r="B120" s="107" t="s">
        <v>702</v>
      </c>
      <c r="C120" s="107" t="s">
        <v>80</v>
      </c>
      <c r="D120" s="1" t="s">
        <v>703</v>
      </c>
      <c r="E120" s="1" t="s">
        <v>704</v>
      </c>
      <c r="F120" s="1" t="n">
        <v>29</v>
      </c>
      <c r="G120" s="1" t="n">
        <v>343</v>
      </c>
      <c r="H120" s="1" t="s">
        <v>705</v>
      </c>
      <c r="I120" s="107" t="s">
        <v>706</v>
      </c>
      <c r="J120" s="107" t="s">
        <v>707</v>
      </c>
      <c r="K120" s="1" t="s">
        <v>708</v>
      </c>
      <c r="L120" s="107" t="s">
        <v>699</v>
      </c>
      <c r="M120" s="107" t="s">
        <v>709</v>
      </c>
      <c r="N120" s="107" t="s">
        <v>701</v>
      </c>
    </row>
    <row r="121" customFormat="false" ht="13.5" hidden="false" customHeight="false" outlineLevel="0" collapsed="false">
      <c r="A121" s="116" t="n">
        <v>745742353</v>
      </c>
      <c r="B121" s="107" t="s">
        <v>710</v>
      </c>
      <c r="C121" s="107" t="s">
        <v>80</v>
      </c>
      <c r="D121" s="1" t="s">
        <v>711</v>
      </c>
      <c r="E121" s="1" t="s">
        <v>711</v>
      </c>
      <c r="F121" s="1" t="n">
        <v>29</v>
      </c>
      <c r="G121" s="1" t="n">
        <v>344</v>
      </c>
      <c r="H121" s="1" t="s">
        <v>712</v>
      </c>
      <c r="I121" s="107" t="s">
        <v>713</v>
      </c>
      <c r="J121" s="107" t="s">
        <v>714</v>
      </c>
      <c r="K121" s="1" t="s">
        <v>708</v>
      </c>
      <c r="L121" s="107" t="s">
        <v>699</v>
      </c>
      <c r="M121" s="107" t="s">
        <v>715</v>
      </c>
      <c r="N121" s="107" t="s">
        <v>701</v>
      </c>
    </row>
    <row r="122" customFormat="false" ht="13.5" hidden="false" customHeight="false" outlineLevel="0" collapsed="false">
      <c r="A122" s="116" t="n">
        <v>745743981</v>
      </c>
      <c r="B122" s="107" t="s">
        <v>716</v>
      </c>
      <c r="C122" s="107" t="s">
        <v>80</v>
      </c>
      <c r="D122" s="1" t="s">
        <v>717</v>
      </c>
      <c r="E122" s="1" t="s">
        <v>717</v>
      </c>
      <c r="F122" s="1" t="n">
        <v>29</v>
      </c>
      <c r="G122" s="1" t="n">
        <v>344</v>
      </c>
      <c r="H122" s="1" t="s">
        <v>718</v>
      </c>
      <c r="I122" s="107" t="s">
        <v>713</v>
      </c>
      <c r="J122" s="107" t="s">
        <v>719</v>
      </c>
      <c r="K122" s="1" t="s">
        <v>708</v>
      </c>
      <c r="L122" s="107" t="s">
        <v>699</v>
      </c>
      <c r="M122" s="107" t="s">
        <v>715</v>
      </c>
      <c r="N122" s="107" t="s">
        <v>701</v>
      </c>
    </row>
    <row r="123" customFormat="false" ht="13.5" hidden="false" customHeight="false" outlineLevel="0" collapsed="false">
      <c r="A123" s="116" t="n">
        <v>745745500</v>
      </c>
      <c r="B123" s="107" t="s">
        <v>720</v>
      </c>
      <c r="C123" s="107" t="s">
        <v>80</v>
      </c>
      <c r="D123" s="1" t="s">
        <v>721</v>
      </c>
      <c r="E123" s="1" t="s">
        <v>721</v>
      </c>
      <c r="F123" s="1" t="n">
        <v>29</v>
      </c>
      <c r="G123" s="1" t="n">
        <v>344</v>
      </c>
      <c r="H123" s="1" t="s">
        <v>722</v>
      </c>
      <c r="I123" s="107" t="s">
        <v>713</v>
      </c>
      <c r="J123" s="107" t="s">
        <v>723</v>
      </c>
      <c r="K123" s="1" t="s">
        <v>708</v>
      </c>
      <c r="L123" s="107" t="s">
        <v>699</v>
      </c>
      <c r="M123" s="107" t="s">
        <v>715</v>
      </c>
      <c r="N123" s="107" t="s">
        <v>701</v>
      </c>
    </row>
    <row r="124" customFormat="false" ht="13.5" hidden="false" customHeight="false" outlineLevel="0" collapsed="false">
      <c r="A124" s="116" t="n">
        <v>745440380</v>
      </c>
      <c r="B124" s="107" t="s">
        <v>724</v>
      </c>
      <c r="C124" s="107" t="s">
        <v>80</v>
      </c>
      <c r="D124" s="1" t="s">
        <v>725</v>
      </c>
      <c r="E124" s="1" t="s">
        <v>725</v>
      </c>
      <c r="F124" s="1" t="n">
        <v>29</v>
      </c>
      <c r="G124" s="1" t="n">
        <v>361</v>
      </c>
      <c r="H124" s="1" t="s">
        <v>726</v>
      </c>
      <c r="I124" s="107" t="s">
        <v>727</v>
      </c>
      <c r="J124" s="107" t="s">
        <v>728</v>
      </c>
      <c r="K124" s="1" t="s">
        <v>729</v>
      </c>
      <c r="L124" s="107" t="s">
        <v>730</v>
      </c>
      <c r="M124" s="107" t="s">
        <v>731</v>
      </c>
      <c r="N124" s="107" t="s">
        <v>701</v>
      </c>
    </row>
    <row r="125" customFormat="false" ht="13.5" hidden="false" customHeight="false" outlineLevel="0" collapsed="false">
      <c r="A125" s="116" t="n">
        <v>745430655</v>
      </c>
      <c r="B125" s="107" t="s">
        <v>732</v>
      </c>
      <c r="C125" s="107" t="s">
        <v>80</v>
      </c>
      <c r="D125" s="1" t="s">
        <v>733</v>
      </c>
      <c r="E125" s="1" t="s">
        <v>734</v>
      </c>
      <c r="F125" s="1" t="n">
        <v>29</v>
      </c>
      <c r="G125" s="1" t="n">
        <v>362</v>
      </c>
      <c r="H125" s="1" t="s">
        <v>735</v>
      </c>
      <c r="I125" s="107" t="s">
        <v>736</v>
      </c>
      <c r="J125" s="107" t="s">
        <v>737</v>
      </c>
      <c r="K125" s="1" t="s">
        <v>729</v>
      </c>
      <c r="L125" s="107" t="s">
        <v>730</v>
      </c>
      <c r="N125" s="107" t="s">
        <v>701</v>
      </c>
    </row>
    <row r="126" customFormat="false" ht="13.5" hidden="false" customHeight="false" outlineLevel="0" collapsed="false">
      <c r="A126" s="116" t="n">
        <v>744324386</v>
      </c>
      <c r="B126" s="107" t="s">
        <v>738</v>
      </c>
      <c r="C126" s="107" t="s">
        <v>80</v>
      </c>
      <c r="D126" s="1" t="s">
        <v>739</v>
      </c>
      <c r="E126" s="1" t="s">
        <v>740</v>
      </c>
      <c r="F126" s="1" t="n">
        <v>29</v>
      </c>
      <c r="G126" s="1" t="n">
        <v>363</v>
      </c>
      <c r="H126" s="1" t="s">
        <v>741</v>
      </c>
      <c r="I126" s="107" t="s">
        <v>742</v>
      </c>
      <c r="J126" s="107" t="s">
        <v>743</v>
      </c>
      <c r="K126" s="1" t="s">
        <v>729</v>
      </c>
      <c r="L126" s="107" t="s">
        <v>730</v>
      </c>
      <c r="M126" s="107" t="s">
        <v>744</v>
      </c>
      <c r="N126" s="107" t="s">
        <v>701</v>
      </c>
    </row>
    <row r="127" customFormat="false" ht="13.5" hidden="false" customHeight="false" outlineLevel="0" collapsed="false">
      <c r="A127" s="116" t="n">
        <v>744323331</v>
      </c>
      <c r="B127" s="107" t="s">
        <v>745</v>
      </c>
      <c r="C127" s="107" t="s">
        <v>80</v>
      </c>
      <c r="D127" s="1" t="s">
        <v>746</v>
      </c>
      <c r="E127" s="1" t="s">
        <v>747</v>
      </c>
      <c r="F127" s="1" t="n">
        <v>29</v>
      </c>
      <c r="G127" s="1" t="n">
        <v>363</v>
      </c>
      <c r="H127" s="1" t="s">
        <v>748</v>
      </c>
      <c r="I127" s="107" t="s">
        <v>742</v>
      </c>
      <c r="J127" s="107" t="s">
        <v>749</v>
      </c>
      <c r="K127" s="1" t="s">
        <v>729</v>
      </c>
      <c r="L127" s="107" t="s">
        <v>730</v>
      </c>
      <c r="M127" s="107" t="s">
        <v>750</v>
      </c>
      <c r="N127" s="107" t="s">
        <v>701</v>
      </c>
    </row>
    <row r="128" customFormat="false" ht="13.5" hidden="false" customHeight="false" outlineLevel="0" collapsed="false">
      <c r="A128" s="116" t="n">
        <v>744326170</v>
      </c>
      <c r="B128" s="107" t="s">
        <v>751</v>
      </c>
      <c r="C128" s="107" t="s">
        <v>80</v>
      </c>
      <c r="D128" s="1" t="s">
        <v>752</v>
      </c>
      <c r="E128" s="1" t="s">
        <v>752</v>
      </c>
      <c r="F128" s="1" t="n">
        <v>29</v>
      </c>
      <c r="G128" s="1" t="n">
        <v>363</v>
      </c>
      <c r="H128" s="1" t="s">
        <v>753</v>
      </c>
      <c r="I128" s="107" t="s">
        <v>742</v>
      </c>
      <c r="J128" s="107" t="s">
        <v>754</v>
      </c>
      <c r="K128" s="1" t="s">
        <v>729</v>
      </c>
      <c r="L128" s="107" t="s">
        <v>730</v>
      </c>
      <c r="M128" s="107" t="s">
        <v>755</v>
      </c>
      <c r="N128" s="107" t="s">
        <v>701</v>
      </c>
    </row>
    <row r="129" customFormat="false" ht="13.5" hidden="false" customHeight="false" outlineLevel="0" collapsed="false">
      <c r="A129" s="116" t="n">
        <v>744322341</v>
      </c>
      <c r="B129" s="107" t="s">
        <v>577</v>
      </c>
      <c r="C129" s="107" t="s">
        <v>80</v>
      </c>
      <c r="D129" s="1" t="s">
        <v>756</v>
      </c>
      <c r="E129" s="1" t="s">
        <v>757</v>
      </c>
      <c r="F129" s="1" t="n">
        <v>29</v>
      </c>
      <c r="G129" s="1" t="n">
        <v>363</v>
      </c>
      <c r="H129" s="1" t="s">
        <v>758</v>
      </c>
      <c r="I129" s="107" t="s">
        <v>742</v>
      </c>
      <c r="J129" s="107" t="s">
        <v>759</v>
      </c>
      <c r="K129" s="1" t="s">
        <v>729</v>
      </c>
      <c r="L129" s="107" t="s">
        <v>730</v>
      </c>
      <c r="M129" s="107" t="s">
        <v>760</v>
      </c>
      <c r="N129" s="107" t="s">
        <v>701</v>
      </c>
    </row>
    <row r="130" customFormat="false" ht="13.5" hidden="false" customHeight="false" outlineLevel="0" collapsed="false">
      <c r="A130" s="116" t="n">
        <v>744324098</v>
      </c>
      <c r="B130" s="107" t="s">
        <v>761</v>
      </c>
      <c r="C130" s="107" t="s">
        <v>80</v>
      </c>
      <c r="D130" s="1" t="s">
        <v>762</v>
      </c>
      <c r="E130" s="1" t="s">
        <v>763</v>
      </c>
      <c r="F130" s="1" t="n">
        <v>29</v>
      </c>
      <c r="G130" s="1" t="n">
        <v>363</v>
      </c>
      <c r="H130" s="1" t="s">
        <v>764</v>
      </c>
      <c r="I130" s="107" t="s">
        <v>742</v>
      </c>
      <c r="J130" s="107" t="s">
        <v>765</v>
      </c>
      <c r="K130" s="1" t="s">
        <v>729</v>
      </c>
      <c r="L130" s="107" t="s">
        <v>730</v>
      </c>
      <c r="M130" s="107" t="s">
        <v>766</v>
      </c>
      <c r="N130" s="107" t="s">
        <v>701</v>
      </c>
    </row>
    <row r="131" customFormat="false" ht="13.5" hidden="false" customHeight="false" outlineLevel="0" collapsed="false">
      <c r="A131" s="116" t="n">
        <v>745833511</v>
      </c>
      <c r="B131" s="107" t="s">
        <v>767</v>
      </c>
      <c r="C131" s="107" t="s">
        <v>80</v>
      </c>
      <c r="D131" s="1" t="s">
        <v>768</v>
      </c>
      <c r="E131" s="1" t="s">
        <v>769</v>
      </c>
      <c r="F131" s="1" t="n">
        <v>29</v>
      </c>
      <c r="G131" s="1" t="n">
        <v>212</v>
      </c>
      <c r="H131" s="1" t="s">
        <v>770</v>
      </c>
      <c r="I131" s="107" t="s">
        <v>771</v>
      </c>
      <c r="J131" s="107" t="s">
        <v>772</v>
      </c>
      <c r="K131" s="1" t="s">
        <v>506</v>
      </c>
      <c r="L131" s="107" t="s">
        <v>773</v>
      </c>
      <c r="M131" s="107" t="s">
        <v>774</v>
      </c>
      <c r="N131" s="107" t="s">
        <v>88</v>
      </c>
    </row>
    <row r="132" customFormat="false" ht="13.5" hidden="false" customHeight="false" outlineLevel="0" collapsed="false">
      <c r="A132" s="116" t="n">
        <v>745821014</v>
      </c>
      <c r="B132" s="107" t="s">
        <v>775</v>
      </c>
      <c r="C132" s="107" t="s">
        <v>80</v>
      </c>
      <c r="D132" s="1" t="s">
        <v>776</v>
      </c>
      <c r="E132" s="1" t="s">
        <v>776</v>
      </c>
      <c r="F132" s="1" t="n">
        <v>29</v>
      </c>
      <c r="G132" s="1" t="n">
        <v>212</v>
      </c>
      <c r="H132" s="1" t="s">
        <v>777</v>
      </c>
      <c r="I132" s="107" t="s">
        <v>771</v>
      </c>
      <c r="J132" s="107" t="s">
        <v>778</v>
      </c>
      <c r="K132" s="1" t="s">
        <v>506</v>
      </c>
      <c r="L132" s="107" t="s">
        <v>773</v>
      </c>
      <c r="M132" s="107" t="s">
        <v>779</v>
      </c>
      <c r="N132" s="107" t="s">
        <v>88</v>
      </c>
    </row>
    <row r="133" customFormat="false" ht="13.5" hidden="false" customHeight="false" outlineLevel="0" collapsed="false">
      <c r="A133" s="116" t="n">
        <v>745823867</v>
      </c>
      <c r="B133" s="107" t="s">
        <v>780</v>
      </c>
      <c r="C133" s="107" t="s">
        <v>80</v>
      </c>
      <c r="D133" s="1" t="s">
        <v>781</v>
      </c>
      <c r="E133" s="1" t="s">
        <v>781</v>
      </c>
      <c r="F133" s="1" t="n">
        <v>29</v>
      </c>
      <c r="G133" s="1" t="n">
        <v>212</v>
      </c>
      <c r="H133" s="1" t="s">
        <v>782</v>
      </c>
      <c r="I133" s="107" t="s">
        <v>771</v>
      </c>
      <c r="J133" s="107" t="s">
        <v>783</v>
      </c>
      <c r="K133" s="1" t="s">
        <v>506</v>
      </c>
      <c r="L133" s="107" t="s">
        <v>773</v>
      </c>
      <c r="M133" s="107" t="s">
        <v>784</v>
      </c>
      <c r="N133" s="107" t="s">
        <v>88</v>
      </c>
    </row>
    <row r="134" customFormat="false" ht="13.5" hidden="false" customHeight="false" outlineLevel="0" collapsed="false">
      <c r="A134" s="116" t="n">
        <v>745823869</v>
      </c>
      <c r="B134" s="107" t="s">
        <v>785</v>
      </c>
      <c r="C134" s="107" t="s">
        <v>80</v>
      </c>
      <c r="D134" s="1" t="s">
        <v>786</v>
      </c>
      <c r="E134" s="1" t="s">
        <v>786</v>
      </c>
      <c r="F134" s="1" t="n">
        <v>29</v>
      </c>
      <c r="G134" s="1" t="n">
        <v>212</v>
      </c>
      <c r="H134" s="1" t="s">
        <v>787</v>
      </c>
      <c r="I134" s="107" t="s">
        <v>771</v>
      </c>
      <c r="J134" s="107" t="s">
        <v>788</v>
      </c>
      <c r="K134" s="1" t="s">
        <v>506</v>
      </c>
      <c r="L134" s="107" t="s">
        <v>773</v>
      </c>
      <c r="M134" s="107" t="s">
        <v>789</v>
      </c>
      <c r="N134" s="107" t="s">
        <v>88</v>
      </c>
    </row>
    <row r="135" customFormat="false" ht="13.5" hidden="false" customHeight="false" outlineLevel="0" collapsed="false">
      <c r="A135" s="116" t="n">
        <v>745972255</v>
      </c>
      <c r="B135" s="107" t="s">
        <v>790</v>
      </c>
      <c r="C135" s="107" t="s">
        <v>80</v>
      </c>
      <c r="D135" s="1" t="s">
        <v>791</v>
      </c>
      <c r="E135" s="1" t="s">
        <v>792</v>
      </c>
      <c r="F135" s="1" t="n">
        <v>29</v>
      </c>
      <c r="G135" s="1" t="n">
        <v>212</v>
      </c>
      <c r="H135" s="1" t="s">
        <v>793</v>
      </c>
      <c r="I135" s="107" t="s">
        <v>771</v>
      </c>
      <c r="J135" s="107" t="s">
        <v>794</v>
      </c>
      <c r="K135" s="1" t="s">
        <v>506</v>
      </c>
      <c r="L135" s="107" t="s">
        <v>773</v>
      </c>
      <c r="N135" s="107" t="s">
        <v>88</v>
      </c>
    </row>
    <row r="136" customFormat="false" ht="13.5" hidden="false" customHeight="false" outlineLevel="0" collapsed="false">
      <c r="A136" s="116" t="n">
        <v>744522473</v>
      </c>
      <c r="B136" s="107" t="s">
        <v>795</v>
      </c>
      <c r="C136" s="107" t="s">
        <v>80</v>
      </c>
      <c r="D136" s="1" t="s">
        <v>796</v>
      </c>
      <c r="E136" s="1" t="s">
        <v>796</v>
      </c>
      <c r="F136" s="1" t="n">
        <v>29</v>
      </c>
      <c r="G136" s="1" t="n">
        <v>401</v>
      </c>
      <c r="H136" s="1" t="s">
        <v>797</v>
      </c>
      <c r="I136" s="107" t="s">
        <v>798</v>
      </c>
      <c r="J136" s="107" t="s">
        <v>799</v>
      </c>
      <c r="K136" s="1" t="s">
        <v>425</v>
      </c>
      <c r="L136" s="107" t="s">
        <v>426</v>
      </c>
      <c r="M136" s="107" t="s">
        <v>800</v>
      </c>
      <c r="N136" s="107" t="s">
        <v>701</v>
      </c>
    </row>
    <row r="137" customFormat="false" ht="13.5" hidden="false" customHeight="false" outlineLevel="0" collapsed="false">
      <c r="A137" s="116" t="n">
        <v>744523015</v>
      </c>
      <c r="B137" s="107" t="s">
        <v>801</v>
      </c>
      <c r="C137" s="107" t="s">
        <v>80</v>
      </c>
      <c r="D137" s="1" t="s">
        <v>802</v>
      </c>
      <c r="E137" s="1" t="s">
        <v>802</v>
      </c>
      <c r="F137" s="1" t="n">
        <v>29</v>
      </c>
      <c r="G137" s="1" t="n">
        <v>401</v>
      </c>
      <c r="H137" s="1" t="s">
        <v>803</v>
      </c>
      <c r="I137" s="107" t="s">
        <v>798</v>
      </c>
      <c r="J137" s="107" t="s">
        <v>804</v>
      </c>
      <c r="K137" s="1" t="s">
        <v>425</v>
      </c>
      <c r="L137" s="107" t="s">
        <v>426</v>
      </c>
      <c r="M137" s="107" t="s">
        <v>805</v>
      </c>
      <c r="N137" s="107" t="s">
        <v>701</v>
      </c>
    </row>
    <row r="138" customFormat="false" ht="13.5" hidden="false" customHeight="false" outlineLevel="0" collapsed="false">
      <c r="A138" s="116" t="n">
        <v>744545001</v>
      </c>
      <c r="B138" s="107" t="s">
        <v>806</v>
      </c>
      <c r="C138" s="107" t="s">
        <v>80</v>
      </c>
      <c r="D138" s="1" t="s">
        <v>807</v>
      </c>
      <c r="E138" s="1" t="s">
        <v>808</v>
      </c>
      <c r="F138" s="1" t="n">
        <v>29</v>
      </c>
      <c r="G138" s="1" t="n">
        <v>402</v>
      </c>
      <c r="H138" s="1" t="s">
        <v>809</v>
      </c>
      <c r="I138" s="107" t="s">
        <v>810</v>
      </c>
      <c r="J138" s="107" t="s">
        <v>811</v>
      </c>
      <c r="K138" s="1" t="s">
        <v>425</v>
      </c>
      <c r="L138" s="107" t="s">
        <v>426</v>
      </c>
      <c r="M138" s="107" t="s">
        <v>812</v>
      </c>
      <c r="N138" s="107" t="s">
        <v>813</v>
      </c>
    </row>
    <row r="139" customFormat="false" ht="13.5" hidden="false" customHeight="false" outlineLevel="0" collapsed="false">
      <c r="A139" s="116" t="n">
        <v>745320700</v>
      </c>
      <c r="B139" s="107" t="s">
        <v>814</v>
      </c>
      <c r="C139" s="107" t="s">
        <v>80</v>
      </c>
      <c r="D139" s="1" t="s">
        <v>815</v>
      </c>
      <c r="E139" s="1" t="s">
        <v>816</v>
      </c>
      <c r="F139" s="1" t="n">
        <v>29</v>
      </c>
      <c r="G139" s="1" t="n">
        <v>424</v>
      </c>
      <c r="H139" s="1" t="s">
        <v>817</v>
      </c>
      <c r="I139" s="107" t="s">
        <v>818</v>
      </c>
      <c r="J139" s="107" t="s">
        <v>819</v>
      </c>
      <c r="K139" s="1" t="s">
        <v>708</v>
      </c>
      <c r="L139" s="107" t="s">
        <v>699</v>
      </c>
      <c r="N139" s="107" t="s">
        <v>701</v>
      </c>
    </row>
    <row r="140" customFormat="false" ht="13.5" hidden="false" customHeight="false" outlineLevel="0" collapsed="false">
      <c r="A140" s="116" t="n">
        <v>745725752</v>
      </c>
      <c r="B140" s="107" t="s">
        <v>820</v>
      </c>
      <c r="C140" s="107" t="s">
        <v>80</v>
      </c>
      <c r="D140" s="1" t="s">
        <v>821</v>
      </c>
      <c r="E140" s="1" t="s">
        <v>821</v>
      </c>
      <c r="F140" s="1" t="n">
        <v>29</v>
      </c>
      <c r="G140" s="1" t="n">
        <v>425</v>
      </c>
      <c r="H140" s="1" t="s">
        <v>822</v>
      </c>
      <c r="I140" s="107" t="s">
        <v>823</v>
      </c>
      <c r="J140" s="107" t="s">
        <v>824</v>
      </c>
      <c r="K140" s="1" t="s">
        <v>708</v>
      </c>
      <c r="L140" s="107" t="s">
        <v>699</v>
      </c>
      <c r="M140" s="107" t="s">
        <v>825</v>
      </c>
      <c r="N140" s="107" t="s">
        <v>701</v>
      </c>
    </row>
    <row r="141" customFormat="false" ht="13.5" hidden="false" customHeight="false" outlineLevel="0" collapsed="false">
      <c r="A141" s="116" t="n">
        <v>745730715</v>
      </c>
      <c r="B141" s="107" t="s">
        <v>826</v>
      </c>
      <c r="C141" s="107" t="s">
        <v>80</v>
      </c>
      <c r="D141" s="1" t="s">
        <v>827</v>
      </c>
      <c r="E141" s="1" t="s">
        <v>821</v>
      </c>
      <c r="F141" s="1" t="n">
        <v>29</v>
      </c>
      <c r="G141" s="1" t="n">
        <v>425</v>
      </c>
      <c r="H141" s="1" t="s">
        <v>828</v>
      </c>
      <c r="I141" s="107" t="s">
        <v>823</v>
      </c>
      <c r="J141" s="107" t="s">
        <v>829</v>
      </c>
      <c r="K141" s="1" t="s">
        <v>708</v>
      </c>
      <c r="L141" s="107" t="s">
        <v>699</v>
      </c>
      <c r="M141" s="107" t="s">
        <v>830</v>
      </c>
      <c r="N141" s="107" t="s">
        <v>701</v>
      </c>
    </row>
    <row r="142" customFormat="false" ht="13.5" hidden="false" customHeight="false" outlineLevel="0" collapsed="false">
      <c r="A142" s="116" t="n">
        <v>745726555</v>
      </c>
      <c r="B142" s="107" t="s">
        <v>831</v>
      </c>
      <c r="C142" s="107" t="s">
        <v>80</v>
      </c>
      <c r="D142" s="1" t="s">
        <v>832</v>
      </c>
      <c r="E142" s="1" t="s">
        <v>821</v>
      </c>
      <c r="F142" s="1" t="n">
        <v>29</v>
      </c>
      <c r="G142" s="1" t="n">
        <v>425</v>
      </c>
      <c r="H142" s="1" t="s">
        <v>833</v>
      </c>
      <c r="I142" s="107" t="s">
        <v>823</v>
      </c>
      <c r="J142" s="107" t="s">
        <v>834</v>
      </c>
      <c r="K142" s="1" t="s">
        <v>708</v>
      </c>
      <c r="L142" s="107" t="s">
        <v>699</v>
      </c>
      <c r="M142" s="107" t="s">
        <v>835</v>
      </c>
      <c r="N142" s="107" t="s">
        <v>701</v>
      </c>
    </row>
    <row r="143" customFormat="false" ht="13.5" hidden="false" customHeight="false" outlineLevel="0" collapsed="false">
      <c r="A143" s="116" t="n">
        <v>745553929</v>
      </c>
      <c r="B143" s="107" t="s">
        <v>836</v>
      </c>
      <c r="C143" s="107" t="s">
        <v>80</v>
      </c>
      <c r="D143" s="1" t="s">
        <v>837</v>
      </c>
      <c r="E143" s="1" t="s">
        <v>837</v>
      </c>
      <c r="F143" s="1" t="n">
        <v>29</v>
      </c>
      <c r="G143" s="1" t="n">
        <v>426</v>
      </c>
      <c r="H143" s="1" t="s">
        <v>838</v>
      </c>
      <c r="I143" s="107" t="s">
        <v>839</v>
      </c>
      <c r="J143" s="107" t="s">
        <v>840</v>
      </c>
      <c r="K143" s="1" t="s">
        <v>620</v>
      </c>
      <c r="L143" s="107" t="s">
        <v>621</v>
      </c>
      <c r="M143" s="107" t="s">
        <v>841</v>
      </c>
      <c r="N143" s="107" t="s">
        <v>701</v>
      </c>
    </row>
    <row r="144" customFormat="false" ht="13.5" hidden="false" customHeight="false" outlineLevel="0" collapsed="false">
      <c r="A144" s="116" t="n">
        <v>745550487</v>
      </c>
      <c r="B144" s="107" t="s">
        <v>842</v>
      </c>
      <c r="C144" s="107" t="s">
        <v>80</v>
      </c>
      <c r="D144" s="1" t="s">
        <v>843</v>
      </c>
      <c r="E144" s="1" t="s">
        <v>843</v>
      </c>
      <c r="F144" s="1" t="n">
        <v>29</v>
      </c>
      <c r="G144" s="1" t="n">
        <v>426</v>
      </c>
      <c r="H144" s="1" t="s">
        <v>844</v>
      </c>
      <c r="I144" s="107" t="s">
        <v>839</v>
      </c>
      <c r="J144" s="107" t="s">
        <v>845</v>
      </c>
      <c r="K144" s="1" t="s">
        <v>620</v>
      </c>
      <c r="L144" s="107" t="s">
        <v>621</v>
      </c>
      <c r="M144" s="107" t="s">
        <v>846</v>
      </c>
      <c r="N144" s="107" t="s">
        <v>701</v>
      </c>
    </row>
    <row r="145" customFormat="false" ht="13.5" hidden="false" customHeight="false" outlineLevel="0" collapsed="false">
      <c r="A145" s="116" t="n">
        <v>745553182</v>
      </c>
      <c r="B145" s="107" t="s">
        <v>847</v>
      </c>
      <c r="C145" s="107" t="s">
        <v>80</v>
      </c>
      <c r="D145" s="1" t="s">
        <v>848</v>
      </c>
      <c r="E145" s="1" t="s">
        <v>848</v>
      </c>
      <c r="F145" s="1" t="n">
        <v>29</v>
      </c>
      <c r="G145" s="1" t="n">
        <v>426</v>
      </c>
      <c r="H145" s="1" t="s">
        <v>849</v>
      </c>
      <c r="I145" s="107" t="s">
        <v>839</v>
      </c>
      <c r="J145" s="107" t="s">
        <v>850</v>
      </c>
      <c r="K145" s="1" t="s">
        <v>620</v>
      </c>
      <c r="L145" s="107" t="s">
        <v>621</v>
      </c>
      <c r="M145" s="107" t="s">
        <v>846</v>
      </c>
      <c r="N145" s="107" t="s">
        <v>701</v>
      </c>
    </row>
    <row r="146" customFormat="false" ht="13.5" hidden="false" customHeight="false" outlineLevel="0" collapsed="false">
      <c r="A146" s="116" t="n">
        <v>745570265</v>
      </c>
      <c r="B146" s="107" t="s">
        <v>851</v>
      </c>
      <c r="C146" s="107" t="s">
        <v>80</v>
      </c>
      <c r="D146" s="1" t="s">
        <v>852</v>
      </c>
      <c r="E146" s="1" t="s">
        <v>852</v>
      </c>
      <c r="F146" s="1" t="n">
        <v>29</v>
      </c>
      <c r="G146" s="1" t="n">
        <v>426</v>
      </c>
      <c r="H146" s="1" t="s">
        <v>853</v>
      </c>
      <c r="I146" s="107" t="s">
        <v>839</v>
      </c>
      <c r="J146" s="107" t="s">
        <v>854</v>
      </c>
      <c r="K146" s="1" t="s">
        <v>620</v>
      </c>
      <c r="L146" s="107" t="s">
        <v>621</v>
      </c>
      <c r="M146" s="107" t="s">
        <v>855</v>
      </c>
      <c r="N146" s="107" t="s">
        <v>701</v>
      </c>
    </row>
    <row r="147" customFormat="false" ht="13.5" hidden="false" customHeight="false" outlineLevel="0" collapsed="false">
      <c r="A147" s="116" t="n">
        <v>745552874</v>
      </c>
      <c r="B147" s="107" t="s">
        <v>856</v>
      </c>
      <c r="C147" s="107" t="s">
        <v>80</v>
      </c>
      <c r="D147" s="1" t="s">
        <v>857</v>
      </c>
      <c r="E147" s="1" t="s">
        <v>857</v>
      </c>
      <c r="F147" s="1" t="n">
        <v>29</v>
      </c>
      <c r="G147" s="1" t="n">
        <v>426</v>
      </c>
      <c r="H147" s="1" t="s">
        <v>858</v>
      </c>
      <c r="I147" s="107" t="s">
        <v>839</v>
      </c>
      <c r="J147" s="107" t="s">
        <v>859</v>
      </c>
      <c r="K147" s="1" t="s">
        <v>620</v>
      </c>
      <c r="L147" s="107" t="s">
        <v>621</v>
      </c>
      <c r="M147" s="107" t="s">
        <v>855</v>
      </c>
      <c r="N147" s="107" t="s">
        <v>701</v>
      </c>
    </row>
    <row r="148" customFormat="false" ht="13.5" hidden="false" customHeight="false" outlineLevel="0" collapsed="false">
      <c r="A148" s="116" t="n">
        <v>745556240</v>
      </c>
      <c r="B148" s="107" t="s">
        <v>860</v>
      </c>
      <c r="C148" s="107" t="s">
        <v>80</v>
      </c>
      <c r="D148" s="1" t="s">
        <v>861</v>
      </c>
      <c r="E148" s="1" t="s">
        <v>861</v>
      </c>
      <c r="F148" s="1" t="n">
        <v>29</v>
      </c>
      <c r="G148" s="1" t="n">
        <v>426</v>
      </c>
      <c r="H148" s="1" t="s">
        <v>862</v>
      </c>
      <c r="I148" s="107" t="s">
        <v>839</v>
      </c>
      <c r="J148" s="107" t="s">
        <v>863</v>
      </c>
      <c r="K148" s="1" t="s">
        <v>620</v>
      </c>
      <c r="L148" s="107" t="s">
        <v>621</v>
      </c>
      <c r="M148" s="107" t="s">
        <v>855</v>
      </c>
      <c r="N148" s="107" t="s">
        <v>701</v>
      </c>
    </row>
    <row r="149" customFormat="false" ht="13.5" hidden="false" customHeight="false" outlineLevel="0" collapsed="false">
      <c r="A149" s="116" t="n">
        <v>745737270</v>
      </c>
      <c r="B149" s="107" t="s">
        <v>864</v>
      </c>
      <c r="C149" s="107" t="s">
        <v>80</v>
      </c>
      <c r="D149" s="1" t="s">
        <v>865</v>
      </c>
      <c r="E149" s="1" t="s">
        <v>866</v>
      </c>
      <c r="F149" s="1" t="n">
        <v>29</v>
      </c>
      <c r="G149" s="1" t="n">
        <v>427</v>
      </c>
      <c r="H149" s="1" t="s">
        <v>867</v>
      </c>
      <c r="I149" s="107" t="s">
        <v>868</v>
      </c>
      <c r="J149" s="107" t="s">
        <v>869</v>
      </c>
      <c r="K149" s="1" t="s">
        <v>708</v>
      </c>
      <c r="L149" s="107" t="s">
        <v>699</v>
      </c>
      <c r="M149" s="107" t="s">
        <v>870</v>
      </c>
      <c r="N149" s="107" t="s">
        <v>701</v>
      </c>
    </row>
    <row r="150" customFormat="false" ht="13.5" hidden="false" customHeight="false" outlineLevel="0" collapsed="false">
      <c r="A150" s="116" t="n">
        <v>746322380</v>
      </c>
      <c r="B150" s="107" t="s">
        <v>871</v>
      </c>
      <c r="C150" s="107" t="s">
        <v>80</v>
      </c>
      <c r="D150" s="1" t="s">
        <v>872</v>
      </c>
      <c r="E150" s="1" t="s">
        <v>872</v>
      </c>
      <c r="F150" s="1" t="n">
        <v>29</v>
      </c>
      <c r="G150" s="1" t="n">
        <v>441</v>
      </c>
      <c r="H150" s="1" t="s">
        <v>873</v>
      </c>
      <c r="I150" s="107" t="s">
        <v>874</v>
      </c>
      <c r="J150" s="107" t="s">
        <v>875</v>
      </c>
      <c r="K150" s="1" t="s">
        <v>876</v>
      </c>
      <c r="L150" s="107" t="s">
        <v>877</v>
      </c>
      <c r="M150" s="107" t="s">
        <v>878</v>
      </c>
      <c r="N150" s="107" t="s">
        <v>701</v>
      </c>
    </row>
    <row r="151" customFormat="false" ht="13.5" hidden="false" customHeight="false" outlineLevel="0" collapsed="false">
      <c r="A151" s="116" t="n">
        <v>746357603</v>
      </c>
      <c r="B151" s="107" t="s">
        <v>879</v>
      </c>
      <c r="C151" s="107" t="s">
        <v>80</v>
      </c>
      <c r="D151" s="1" t="s">
        <v>880</v>
      </c>
      <c r="E151" s="1" t="s">
        <v>880</v>
      </c>
      <c r="F151" s="1" t="n">
        <v>29</v>
      </c>
      <c r="G151" s="1" t="n">
        <v>441</v>
      </c>
      <c r="H151" s="1" t="s">
        <v>881</v>
      </c>
      <c r="I151" s="107" t="s">
        <v>874</v>
      </c>
      <c r="J151" s="107" t="s">
        <v>882</v>
      </c>
      <c r="K151" s="1" t="s">
        <v>876</v>
      </c>
      <c r="L151" s="107" t="s">
        <v>877</v>
      </c>
      <c r="M151" s="107" t="s">
        <v>878</v>
      </c>
      <c r="N151" s="107" t="s">
        <v>701</v>
      </c>
    </row>
    <row r="152" customFormat="false" ht="13.5" hidden="false" customHeight="false" outlineLevel="0" collapsed="false">
      <c r="A152" s="116" t="n">
        <v>747525424</v>
      </c>
      <c r="B152" s="107" t="s">
        <v>883</v>
      </c>
      <c r="C152" s="107" t="s">
        <v>80</v>
      </c>
      <c r="D152" s="1" t="s">
        <v>884</v>
      </c>
      <c r="E152" s="1" t="s">
        <v>884</v>
      </c>
      <c r="F152" s="1" t="n">
        <v>29</v>
      </c>
      <c r="G152" s="1" t="n">
        <v>442</v>
      </c>
      <c r="H152" s="1" t="s">
        <v>885</v>
      </c>
      <c r="I152" s="107" t="s">
        <v>886</v>
      </c>
      <c r="J152" s="107" t="s">
        <v>887</v>
      </c>
      <c r="K152" s="1" t="s">
        <v>876</v>
      </c>
      <c r="L152" s="107" t="s">
        <v>877</v>
      </c>
      <c r="M152" s="107" t="s">
        <v>888</v>
      </c>
      <c r="N152" s="107" t="s">
        <v>701</v>
      </c>
    </row>
    <row r="153" customFormat="false" ht="13.5" hidden="false" customHeight="false" outlineLevel="0" collapsed="false">
      <c r="A153" s="116" t="n">
        <v>746320264</v>
      </c>
      <c r="B153" s="107" t="s">
        <v>889</v>
      </c>
      <c r="C153" s="107" t="s">
        <v>80</v>
      </c>
      <c r="D153" s="1" t="s">
        <v>890</v>
      </c>
      <c r="E153" s="1" t="s">
        <v>890</v>
      </c>
      <c r="F153" s="1" t="n">
        <v>29</v>
      </c>
      <c r="G153" s="1" t="n">
        <v>442</v>
      </c>
      <c r="H153" s="1" t="s">
        <v>891</v>
      </c>
      <c r="I153" s="107" t="s">
        <v>886</v>
      </c>
      <c r="J153" s="107" t="s">
        <v>892</v>
      </c>
      <c r="K153" s="1" t="s">
        <v>876</v>
      </c>
      <c r="L153" s="107" t="s">
        <v>877</v>
      </c>
      <c r="M153" s="107" t="s">
        <v>888</v>
      </c>
      <c r="N153" s="107" t="s">
        <v>701</v>
      </c>
    </row>
    <row r="154" customFormat="false" ht="13.5" hidden="false" customHeight="false" outlineLevel="0" collapsed="false">
      <c r="A154" s="116" t="n">
        <v>745671766</v>
      </c>
      <c r="B154" s="107" t="s">
        <v>893</v>
      </c>
      <c r="C154" s="107" t="s">
        <v>80</v>
      </c>
      <c r="D154" s="1" t="s">
        <v>894</v>
      </c>
      <c r="E154" s="1" t="s">
        <v>894</v>
      </c>
      <c r="F154" s="1" t="n">
        <v>29</v>
      </c>
      <c r="G154" s="1" t="n">
        <v>442</v>
      </c>
      <c r="H154" s="1" t="s">
        <v>895</v>
      </c>
      <c r="I154" s="107" t="s">
        <v>886</v>
      </c>
      <c r="J154" s="107" t="s">
        <v>896</v>
      </c>
      <c r="K154" s="1" t="s">
        <v>876</v>
      </c>
      <c r="L154" s="107" t="s">
        <v>877</v>
      </c>
      <c r="M154" s="107" t="s">
        <v>897</v>
      </c>
      <c r="N154" s="107" t="s">
        <v>701</v>
      </c>
    </row>
    <row r="155" customFormat="false" ht="13.5" hidden="false" customHeight="false" outlineLevel="0" collapsed="false">
      <c r="A155" s="116" t="n">
        <v>747522709</v>
      </c>
      <c r="B155" s="107" t="s">
        <v>898</v>
      </c>
      <c r="C155" s="107" t="s">
        <v>80</v>
      </c>
      <c r="D155" s="1" t="s">
        <v>899</v>
      </c>
      <c r="E155" s="1" t="s">
        <v>900</v>
      </c>
      <c r="F155" s="1" t="n">
        <v>29</v>
      </c>
      <c r="G155" s="1" t="n">
        <v>443</v>
      </c>
      <c r="H155" s="1" t="s">
        <v>901</v>
      </c>
      <c r="I155" s="107" t="s">
        <v>902</v>
      </c>
      <c r="J155" s="107" t="s">
        <v>903</v>
      </c>
      <c r="K155" s="1" t="s">
        <v>876</v>
      </c>
      <c r="L155" s="107" t="s">
        <v>877</v>
      </c>
      <c r="M155" s="107" t="s">
        <v>904</v>
      </c>
      <c r="N155" s="107" t="s">
        <v>701</v>
      </c>
    </row>
    <row r="156" customFormat="false" ht="13.5" hidden="false" customHeight="false" outlineLevel="0" collapsed="false">
      <c r="A156" s="116" t="n">
        <v>747524044</v>
      </c>
      <c r="B156" s="107" t="s">
        <v>905</v>
      </c>
      <c r="C156" s="107" t="s">
        <v>80</v>
      </c>
      <c r="D156" s="1" t="s">
        <v>906</v>
      </c>
      <c r="E156" s="1" t="s">
        <v>906</v>
      </c>
      <c r="F156" s="1" t="n">
        <v>29</v>
      </c>
      <c r="G156" s="1" t="n">
        <v>443</v>
      </c>
      <c r="H156" s="1" t="s">
        <v>907</v>
      </c>
      <c r="I156" s="107" t="s">
        <v>902</v>
      </c>
      <c r="J156" s="107" t="s">
        <v>908</v>
      </c>
      <c r="K156" s="1" t="s">
        <v>876</v>
      </c>
      <c r="L156" s="107" t="s">
        <v>877</v>
      </c>
      <c r="M156" s="107" t="s">
        <v>909</v>
      </c>
      <c r="N156" s="107" t="s">
        <v>701</v>
      </c>
    </row>
    <row r="157" customFormat="false" ht="13.5" hidden="false" customHeight="false" outlineLevel="0" collapsed="false">
      <c r="A157" s="116" t="n">
        <v>747522200</v>
      </c>
      <c r="B157" s="107" t="s">
        <v>910</v>
      </c>
      <c r="C157" s="107" t="s">
        <v>80</v>
      </c>
      <c r="D157" s="1" t="s">
        <v>911</v>
      </c>
      <c r="E157" s="1" t="s">
        <v>912</v>
      </c>
      <c r="F157" s="1" t="n">
        <v>29</v>
      </c>
      <c r="G157" s="1" t="n">
        <v>443</v>
      </c>
      <c r="H157" s="1" t="s">
        <v>913</v>
      </c>
      <c r="I157" s="107" t="s">
        <v>902</v>
      </c>
      <c r="J157" s="107" t="s">
        <v>914</v>
      </c>
      <c r="K157" s="1" t="s">
        <v>876</v>
      </c>
      <c r="L157" s="107" t="s">
        <v>877</v>
      </c>
      <c r="M157" s="107" t="s">
        <v>915</v>
      </c>
      <c r="N157" s="107" t="s">
        <v>701</v>
      </c>
    </row>
    <row r="158" customFormat="false" ht="13.5" hidden="false" customHeight="false" outlineLevel="0" collapsed="false">
      <c r="A158" s="116" t="n">
        <v>747622206</v>
      </c>
      <c r="B158" s="107" t="s">
        <v>916</v>
      </c>
      <c r="C158" s="107" t="s">
        <v>80</v>
      </c>
      <c r="D158" s="1" t="s">
        <v>917</v>
      </c>
      <c r="E158" s="1" t="s">
        <v>918</v>
      </c>
      <c r="F158" s="1" t="n">
        <v>29</v>
      </c>
      <c r="G158" s="1" t="n">
        <v>444</v>
      </c>
      <c r="H158" s="1" t="s">
        <v>919</v>
      </c>
      <c r="I158" s="107" t="s">
        <v>920</v>
      </c>
      <c r="J158" s="107" t="s">
        <v>921</v>
      </c>
      <c r="K158" s="1" t="s">
        <v>876</v>
      </c>
      <c r="L158" s="107" t="s">
        <v>877</v>
      </c>
      <c r="M158" s="107" t="s">
        <v>915</v>
      </c>
      <c r="N158" s="107" t="s">
        <v>813</v>
      </c>
    </row>
    <row r="159" customFormat="false" ht="13.5" hidden="false" customHeight="false" outlineLevel="0" collapsed="false">
      <c r="A159" s="116" t="n">
        <v>747320023</v>
      </c>
      <c r="B159" s="107" t="s">
        <v>922</v>
      </c>
      <c r="C159" s="107" t="s">
        <v>80</v>
      </c>
      <c r="D159" s="1" t="s">
        <v>923</v>
      </c>
      <c r="E159" s="1" t="s">
        <v>924</v>
      </c>
      <c r="F159" s="1" t="n">
        <v>29</v>
      </c>
      <c r="G159" s="1" t="n">
        <v>207</v>
      </c>
      <c r="H159" s="1" t="s">
        <v>925</v>
      </c>
      <c r="I159" s="107" t="s">
        <v>537</v>
      </c>
      <c r="J159" s="107" t="s">
        <v>926</v>
      </c>
      <c r="K159" s="1" t="s">
        <v>539</v>
      </c>
      <c r="L159" s="107" t="s">
        <v>540</v>
      </c>
      <c r="M159" s="107" t="s">
        <v>927</v>
      </c>
      <c r="N159" s="107" t="s">
        <v>88</v>
      </c>
    </row>
    <row r="160" customFormat="false" ht="13.5" hidden="false" customHeight="false" outlineLevel="0" collapsed="false">
      <c r="A160" s="116" t="n">
        <v>747340722</v>
      </c>
      <c r="B160" s="107" t="s">
        <v>928</v>
      </c>
      <c r="C160" s="107" t="s">
        <v>80</v>
      </c>
      <c r="D160" s="1" t="s">
        <v>929</v>
      </c>
      <c r="E160" s="1" t="s">
        <v>930</v>
      </c>
      <c r="F160" s="1" t="n">
        <v>29</v>
      </c>
      <c r="G160" s="1" t="n">
        <v>207</v>
      </c>
      <c r="H160" s="1" t="s">
        <v>931</v>
      </c>
      <c r="I160" s="107" t="s">
        <v>537</v>
      </c>
      <c r="J160" s="107" t="s">
        <v>932</v>
      </c>
      <c r="K160" s="1" t="s">
        <v>539</v>
      </c>
      <c r="L160" s="107" t="s">
        <v>540</v>
      </c>
      <c r="M160" s="107" t="s">
        <v>933</v>
      </c>
      <c r="N160" s="107" t="s">
        <v>88</v>
      </c>
    </row>
    <row r="161" customFormat="false" ht="13.5" hidden="false" customHeight="false" outlineLevel="0" collapsed="false">
      <c r="A161" s="116" t="n">
        <v>747630155</v>
      </c>
      <c r="B161" s="107" t="s">
        <v>934</v>
      </c>
      <c r="C161" s="107" t="s">
        <v>80</v>
      </c>
      <c r="D161" s="1" t="s">
        <v>935</v>
      </c>
      <c r="E161" s="1" t="s">
        <v>936</v>
      </c>
      <c r="F161" s="1" t="n">
        <v>29</v>
      </c>
      <c r="G161" s="1" t="n">
        <v>446</v>
      </c>
      <c r="H161" s="1" t="s">
        <v>937</v>
      </c>
      <c r="I161" s="107" t="s">
        <v>938</v>
      </c>
      <c r="J161" s="107" t="s">
        <v>939</v>
      </c>
      <c r="K161" s="1" t="s">
        <v>876</v>
      </c>
      <c r="L161" s="107" t="s">
        <v>877</v>
      </c>
      <c r="M161" s="107" t="s">
        <v>940</v>
      </c>
      <c r="N161" s="107" t="s">
        <v>813</v>
      </c>
    </row>
    <row r="162" customFormat="false" ht="13.5" hidden="false" customHeight="false" outlineLevel="0" collapsed="false">
      <c r="A162" s="116" t="n">
        <v>746640130</v>
      </c>
      <c r="B162" s="107" t="s">
        <v>941</v>
      </c>
      <c r="C162" s="107" t="s">
        <v>80</v>
      </c>
      <c r="D162" s="1" t="s">
        <v>942</v>
      </c>
      <c r="E162" s="1" t="s">
        <v>942</v>
      </c>
      <c r="F162" s="1" t="n">
        <v>29</v>
      </c>
      <c r="G162" s="1" t="n">
        <v>449</v>
      </c>
      <c r="H162" s="1" t="s">
        <v>943</v>
      </c>
      <c r="I162" s="107" t="s">
        <v>944</v>
      </c>
      <c r="J162" s="107" t="s">
        <v>945</v>
      </c>
      <c r="K162" s="1" t="s">
        <v>876</v>
      </c>
      <c r="L162" s="107" t="s">
        <v>877</v>
      </c>
      <c r="N162" s="107" t="s">
        <v>813</v>
      </c>
    </row>
    <row r="163" customFormat="false" ht="13.5" hidden="false" customHeight="false" outlineLevel="0" collapsed="false">
      <c r="A163" s="116" t="n">
        <v>746420212</v>
      </c>
      <c r="B163" s="107" t="s">
        <v>946</v>
      </c>
      <c r="C163" s="107" t="s">
        <v>80</v>
      </c>
      <c r="D163" s="1" t="s">
        <v>947</v>
      </c>
      <c r="E163" s="1" t="s">
        <v>947</v>
      </c>
      <c r="F163" s="1" t="n">
        <v>29</v>
      </c>
      <c r="G163" s="1" t="n">
        <v>453</v>
      </c>
      <c r="H163" s="1" t="s">
        <v>948</v>
      </c>
      <c r="I163" s="107" t="s">
        <v>949</v>
      </c>
      <c r="J163" s="107" t="s">
        <v>950</v>
      </c>
      <c r="K163" s="1" t="s">
        <v>876</v>
      </c>
      <c r="L163" s="107" t="s">
        <v>877</v>
      </c>
      <c r="N163" s="107" t="s">
        <v>813</v>
      </c>
    </row>
    <row r="164" customFormat="false" ht="13.5" hidden="false" customHeight="false" outlineLevel="0" collapsed="false">
      <c r="A164" s="116" t="n">
        <v>746440811</v>
      </c>
      <c r="B164" s="107" t="s">
        <v>951</v>
      </c>
      <c r="C164" s="107" t="s">
        <v>80</v>
      </c>
      <c r="D164" s="1" t="s">
        <v>952</v>
      </c>
      <c r="E164" s="1" t="s">
        <v>952</v>
      </c>
      <c r="F164" s="1" t="n">
        <v>29</v>
      </c>
      <c r="G164" s="1" t="n">
        <v>453</v>
      </c>
      <c r="H164" s="1" t="s">
        <v>953</v>
      </c>
      <c r="I164" s="107" t="s">
        <v>949</v>
      </c>
      <c r="J164" s="107" t="s">
        <v>954</v>
      </c>
      <c r="K164" s="1" t="s">
        <v>876</v>
      </c>
      <c r="L164" s="107" t="s">
        <v>877</v>
      </c>
      <c r="N164" s="107" t="s">
        <v>813</v>
      </c>
    </row>
    <row r="165" customFormat="false" ht="13.5" hidden="false" customHeight="false" outlineLevel="0" collapsed="false">
      <c r="A165" s="116" t="n">
        <v>742279286</v>
      </c>
      <c r="B165" s="107" t="s">
        <v>955</v>
      </c>
      <c r="C165" s="107" t="s">
        <v>80</v>
      </c>
      <c r="D165" s="1" t="s">
        <v>956</v>
      </c>
      <c r="E165" s="1" t="s">
        <v>957</v>
      </c>
      <c r="F165" s="1" t="n">
        <v>29</v>
      </c>
      <c r="G165" s="1" t="n">
        <v>201</v>
      </c>
      <c r="H165" s="1" t="s">
        <v>958</v>
      </c>
      <c r="I165" s="107" t="s">
        <v>83</v>
      </c>
      <c r="J165" s="107" t="s">
        <v>959</v>
      </c>
      <c r="K165" s="1" t="s">
        <v>85</v>
      </c>
      <c r="L165" s="107" t="s">
        <v>86</v>
      </c>
      <c r="N165" s="107" t="s">
        <v>960</v>
      </c>
    </row>
    <row r="166" customFormat="false" ht="13.5" hidden="false" customHeight="false" outlineLevel="0" collapsed="false">
      <c r="A166" s="116" t="n">
        <v>742457261</v>
      </c>
      <c r="B166" s="107" t="s">
        <v>961</v>
      </c>
      <c r="C166" s="107" t="s">
        <v>80</v>
      </c>
      <c r="D166" s="1" t="s">
        <v>962</v>
      </c>
      <c r="E166" s="1" t="s">
        <v>963</v>
      </c>
      <c r="F166" s="1" t="n">
        <v>29</v>
      </c>
      <c r="G166" s="1" t="n">
        <v>201</v>
      </c>
      <c r="H166" s="1" t="s">
        <v>964</v>
      </c>
      <c r="I166" s="107" t="s">
        <v>83</v>
      </c>
      <c r="J166" s="107" t="s">
        <v>965</v>
      </c>
      <c r="K166" s="1" t="s">
        <v>85</v>
      </c>
      <c r="L166" s="107" t="s">
        <v>86</v>
      </c>
      <c r="N166" s="107" t="s">
        <v>960</v>
      </c>
    </row>
    <row r="167" customFormat="false" ht="13.5" hidden="false" customHeight="false" outlineLevel="0" collapsed="false">
      <c r="A167" s="116" t="n">
        <v>742262848</v>
      </c>
      <c r="B167" s="107" t="s">
        <v>966</v>
      </c>
      <c r="C167" s="107" t="s">
        <v>80</v>
      </c>
      <c r="D167" s="1" t="s">
        <v>967</v>
      </c>
      <c r="E167" s="1" t="s">
        <v>967</v>
      </c>
      <c r="F167" s="1" t="n">
        <v>29</v>
      </c>
      <c r="G167" s="1" t="n">
        <v>201</v>
      </c>
      <c r="H167" s="1" t="s">
        <v>101</v>
      </c>
      <c r="I167" s="107" t="s">
        <v>83</v>
      </c>
      <c r="J167" s="107" t="s">
        <v>968</v>
      </c>
      <c r="K167" s="1" t="s">
        <v>85</v>
      </c>
      <c r="L167" s="107" t="s">
        <v>86</v>
      </c>
      <c r="N167" s="107" t="s">
        <v>969</v>
      </c>
    </row>
    <row r="168" customFormat="false" ht="13.5" hidden="false" customHeight="false" outlineLevel="0" collapsed="false">
      <c r="A168" s="116" t="n">
        <v>742414667</v>
      </c>
      <c r="B168" s="107" t="s">
        <v>970</v>
      </c>
      <c r="C168" s="107" t="s">
        <v>80</v>
      </c>
      <c r="D168" s="1" t="s">
        <v>971</v>
      </c>
      <c r="E168" s="1" t="s">
        <v>972</v>
      </c>
      <c r="F168" s="1" t="n">
        <v>29</v>
      </c>
      <c r="G168" s="1" t="n">
        <v>201</v>
      </c>
      <c r="H168" s="1" t="s">
        <v>973</v>
      </c>
      <c r="I168" s="107" t="s">
        <v>83</v>
      </c>
      <c r="J168" s="107" t="s">
        <v>974</v>
      </c>
      <c r="K168" s="1" t="s">
        <v>85</v>
      </c>
      <c r="L168" s="107" t="s">
        <v>86</v>
      </c>
      <c r="N168" s="107" t="s">
        <v>969</v>
      </c>
    </row>
    <row r="169" customFormat="false" ht="13.5" hidden="false" customHeight="false" outlineLevel="0" collapsed="false">
      <c r="A169" s="116" t="n">
        <v>742222958</v>
      </c>
      <c r="B169" s="107" t="s">
        <v>975</v>
      </c>
      <c r="C169" s="107" t="s">
        <v>80</v>
      </c>
      <c r="D169" s="1" t="s">
        <v>976</v>
      </c>
      <c r="E169" s="1" t="s">
        <v>977</v>
      </c>
      <c r="F169" s="1" t="n">
        <v>29</v>
      </c>
      <c r="G169" s="1" t="n">
        <v>201</v>
      </c>
      <c r="H169" s="1" t="s">
        <v>91</v>
      </c>
      <c r="I169" s="107" t="s">
        <v>83</v>
      </c>
      <c r="J169" s="107" t="s">
        <v>978</v>
      </c>
      <c r="K169" s="1" t="s">
        <v>85</v>
      </c>
      <c r="L169" s="107" t="s">
        <v>86</v>
      </c>
      <c r="N169" s="107" t="s">
        <v>969</v>
      </c>
    </row>
    <row r="170" customFormat="false" ht="13.5" hidden="false" customHeight="false" outlineLevel="0" collapsed="false">
      <c r="A170" s="116" t="n">
        <v>742457531</v>
      </c>
      <c r="B170" s="107" t="s">
        <v>979</v>
      </c>
      <c r="C170" s="107" t="s">
        <v>80</v>
      </c>
      <c r="D170" s="1" t="s">
        <v>980</v>
      </c>
      <c r="E170" s="1" t="s">
        <v>980</v>
      </c>
      <c r="F170" s="1" t="n">
        <v>29</v>
      </c>
      <c r="G170" s="1" t="n">
        <v>201</v>
      </c>
      <c r="H170" s="1" t="s">
        <v>981</v>
      </c>
      <c r="I170" s="107" t="s">
        <v>83</v>
      </c>
      <c r="J170" s="107" t="s">
        <v>982</v>
      </c>
      <c r="K170" s="1" t="s">
        <v>85</v>
      </c>
      <c r="L170" s="107" t="s">
        <v>86</v>
      </c>
      <c r="N170" s="107" t="s">
        <v>969</v>
      </c>
    </row>
    <row r="171" customFormat="false" ht="13.5" hidden="false" customHeight="false" outlineLevel="0" collapsed="false">
      <c r="A171" s="116" t="n">
        <v>7423336011</v>
      </c>
      <c r="B171" s="107" t="s">
        <v>983</v>
      </c>
      <c r="C171" s="107" t="s">
        <v>80</v>
      </c>
      <c r="D171" s="1" t="s">
        <v>984</v>
      </c>
      <c r="E171" s="1" t="s">
        <v>985</v>
      </c>
      <c r="F171" s="1" t="n">
        <v>29</v>
      </c>
      <c r="G171" s="1" t="n">
        <v>201</v>
      </c>
      <c r="H171" s="1" t="s">
        <v>986</v>
      </c>
      <c r="I171" s="107" t="s">
        <v>83</v>
      </c>
      <c r="J171" s="107" t="s">
        <v>987</v>
      </c>
      <c r="K171" s="1" t="s">
        <v>85</v>
      </c>
      <c r="L171" s="107" t="s">
        <v>86</v>
      </c>
      <c r="N171" s="107" t="s">
        <v>969</v>
      </c>
    </row>
    <row r="172" customFormat="false" ht="13.5" hidden="false" customHeight="false" outlineLevel="0" collapsed="false">
      <c r="A172" s="116" t="n">
        <v>742448842</v>
      </c>
      <c r="B172" s="107" t="s">
        <v>988</v>
      </c>
      <c r="C172" s="107" t="s">
        <v>80</v>
      </c>
      <c r="D172" s="1" t="s">
        <v>989</v>
      </c>
      <c r="E172" s="1" t="s">
        <v>990</v>
      </c>
      <c r="F172" s="1" t="n">
        <v>29</v>
      </c>
      <c r="G172" s="1" t="n">
        <v>201</v>
      </c>
      <c r="H172" s="1" t="s">
        <v>991</v>
      </c>
      <c r="I172" s="107" t="s">
        <v>83</v>
      </c>
      <c r="J172" s="107" t="s">
        <v>992</v>
      </c>
      <c r="K172" s="1" t="s">
        <v>85</v>
      </c>
      <c r="L172" s="107" t="s">
        <v>86</v>
      </c>
      <c r="N172" s="107" t="s">
        <v>969</v>
      </c>
    </row>
    <row r="173" customFormat="false" ht="13.5" hidden="false" customHeight="false" outlineLevel="0" collapsed="false">
      <c r="A173" s="116" t="n">
        <v>742233210</v>
      </c>
      <c r="B173" s="107" t="s">
        <v>993</v>
      </c>
      <c r="C173" s="107" t="s">
        <v>80</v>
      </c>
      <c r="D173" s="1" t="s">
        <v>994</v>
      </c>
      <c r="E173" s="1" t="s">
        <v>995</v>
      </c>
      <c r="F173" s="1" t="n">
        <v>29</v>
      </c>
      <c r="G173" s="1" t="n">
        <v>201</v>
      </c>
      <c r="H173" s="1" t="s">
        <v>996</v>
      </c>
      <c r="I173" s="107" t="s">
        <v>83</v>
      </c>
      <c r="J173" s="107" t="s">
        <v>997</v>
      </c>
      <c r="K173" s="1" t="s">
        <v>85</v>
      </c>
      <c r="L173" s="107" t="s">
        <v>86</v>
      </c>
      <c r="N173" s="107" t="s">
        <v>969</v>
      </c>
    </row>
    <row r="174" customFormat="false" ht="13.5" hidden="false" customHeight="false" outlineLevel="0" collapsed="false">
      <c r="A174" s="116" t="n">
        <v>742225873</v>
      </c>
      <c r="B174" s="107" t="s">
        <v>998</v>
      </c>
      <c r="C174" s="107" t="s">
        <v>80</v>
      </c>
      <c r="D174" s="1" t="s">
        <v>999</v>
      </c>
      <c r="E174" s="1" t="s">
        <v>1000</v>
      </c>
      <c r="F174" s="1" t="n">
        <v>29</v>
      </c>
      <c r="G174" s="1" t="n">
        <v>201</v>
      </c>
      <c r="H174" s="1" t="s">
        <v>1001</v>
      </c>
      <c r="I174" s="107" t="s">
        <v>83</v>
      </c>
      <c r="J174" s="107" t="s">
        <v>1002</v>
      </c>
      <c r="K174" s="1" t="s">
        <v>85</v>
      </c>
      <c r="L174" s="107" t="s">
        <v>86</v>
      </c>
      <c r="N174" s="107" t="s">
        <v>969</v>
      </c>
    </row>
    <row r="175" customFormat="false" ht="13.5" hidden="false" customHeight="false" outlineLevel="0" collapsed="false">
      <c r="A175" s="116" t="n">
        <v>742224148</v>
      </c>
      <c r="B175" s="107" t="s">
        <v>1003</v>
      </c>
      <c r="C175" s="107" t="s">
        <v>80</v>
      </c>
      <c r="D175" s="1" t="s">
        <v>1004</v>
      </c>
      <c r="E175" s="1" t="s">
        <v>1005</v>
      </c>
      <c r="F175" s="1" t="n">
        <v>29</v>
      </c>
      <c r="G175" s="1" t="n">
        <v>201</v>
      </c>
      <c r="H175" s="1" t="s">
        <v>96</v>
      </c>
      <c r="I175" s="107" t="s">
        <v>83</v>
      </c>
      <c r="J175" s="107" t="s">
        <v>1006</v>
      </c>
      <c r="K175" s="1" t="s">
        <v>85</v>
      </c>
      <c r="L175" s="107" t="s">
        <v>86</v>
      </c>
      <c r="N175" s="107" t="s">
        <v>969</v>
      </c>
    </row>
    <row r="176" customFormat="false" ht="13.5" hidden="false" customHeight="false" outlineLevel="0" collapsed="false">
      <c r="A176" s="116" t="n">
        <v>742443480</v>
      </c>
      <c r="B176" s="107" t="s">
        <v>1007</v>
      </c>
      <c r="C176" s="107" t="s">
        <v>80</v>
      </c>
      <c r="D176" s="1" t="s">
        <v>1008</v>
      </c>
      <c r="E176" s="1" t="s">
        <v>1009</v>
      </c>
      <c r="F176" s="1" t="n">
        <v>29</v>
      </c>
      <c r="G176" s="1" t="n">
        <v>201</v>
      </c>
      <c r="H176" s="1" t="s">
        <v>1010</v>
      </c>
      <c r="I176" s="107" t="s">
        <v>83</v>
      </c>
      <c r="J176" s="107" t="s">
        <v>1011</v>
      </c>
      <c r="K176" s="1" t="s">
        <v>85</v>
      </c>
      <c r="L176" s="107" t="s">
        <v>86</v>
      </c>
      <c r="N176" s="107" t="s">
        <v>969</v>
      </c>
    </row>
    <row r="177" customFormat="false" ht="13.5" hidden="false" customHeight="false" outlineLevel="0" collapsed="false">
      <c r="A177" s="116" t="n">
        <v>742454610</v>
      </c>
      <c r="B177" s="107" t="s">
        <v>1012</v>
      </c>
      <c r="C177" s="107" t="s">
        <v>80</v>
      </c>
      <c r="D177" s="1" t="s">
        <v>1013</v>
      </c>
      <c r="E177" s="1" t="s">
        <v>1014</v>
      </c>
      <c r="F177" s="1" t="n">
        <v>29</v>
      </c>
      <c r="G177" s="1" t="n">
        <v>201</v>
      </c>
      <c r="H177" s="1" t="s">
        <v>1015</v>
      </c>
      <c r="I177" s="107" t="s">
        <v>83</v>
      </c>
      <c r="J177" s="107" t="s">
        <v>1016</v>
      </c>
      <c r="K177" s="1" t="s">
        <v>85</v>
      </c>
      <c r="L177" s="107" t="s">
        <v>86</v>
      </c>
      <c r="N177" s="107" t="s">
        <v>969</v>
      </c>
    </row>
    <row r="178" customFormat="false" ht="13.5" hidden="false" customHeight="false" outlineLevel="0" collapsed="false">
      <c r="A178" s="116" t="n">
        <v>742447060</v>
      </c>
      <c r="B178" s="107" t="s">
        <v>1017</v>
      </c>
      <c r="C178" s="107" t="s">
        <v>80</v>
      </c>
      <c r="D178" s="1" t="s">
        <v>1018</v>
      </c>
      <c r="E178" s="1" t="s">
        <v>1019</v>
      </c>
      <c r="F178" s="1" t="n">
        <v>29</v>
      </c>
      <c r="G178" s="1" t="n">
        <v>201</v>
      </c>
      <c r="H178" s="1" t="s">
        <v>1020</v>
      </c>
      <c r="I178" s="107" t="s">
        <v>83</v>
      </c>
      <c r="J178" s="107" t="s">
        <v>1021</v>
      </c>
      <c r="K178" s="1" t="s">
        <v>85</v>
      </c>
      <c r="L178" s="107" t="s">
        <v>86</v>
      </c>
      <c r="N178" s="107" t="s">
        <v>969</v>
      </c>
    </row>
    <row r="179" customFormat="false" ht="13.5" hidden="false" customHeight="false" outlineLevel="0" collapsed="false">
      <c r="A179" s="116" t="n">
        <v>742224089</v>
      </c>
      <c r="B179" s="107" t="s">
        <v>1022</v>
      </c>
      <c r="C179" s="107" t="s">
        <v>80</v>
      </c>
      <c r="D179" s="1" t="s">
        <v>1023</v>
      </c>
      <c r="E179" s="1" t="s">
        <v>1023</v>
      </c>
      <c r="F179" s="1" t="n">
        <v>29</v>
      </c>
      <c r="G179" s="1" t="n">
        <v>201</v>
      </c>
      <c r="H179" s="1" t="s">
        <v>996</v>
      </c>
      <c r="I179" s="107" t="s">
        <v>83</v>
      </c>
      <c r="J179" s="107" t="s">
        <v>1024</v>
      </c>
      <c r="K179" s="1" t="s">
        <v>85</v>
      </c>
      <c r="L179" s="107" t="s">
        <v>86</v>
      </c>
      <c r="N179" s="107" t="s">
        <v>969</v>
      </c>
    </row>
    <row r="180" customFormat="false" ht="13.5" hidden="false" customHeight="false" outlineLevel="0" collapsed="false">
      <c r="A180" s="116" t="n">
        <v>745525380</v>
      </c>
      <c r="B180" s="107" t="s">
        <v>1025</v>
      </c>
      <c r="C180" s="107" t="s">
        <v>80</v>
      </c>
      <c r="D180" s="1" t="s">
        <v>1026</v>
      </c>
      <c r="E180" s="1" t="s">
        <v>1027</v>
      </c>
      <c r="F180" s="1" t="n">
        <v>29</v>
      </c>
      <c r="G180" s="1" t="n">
        <v>202</v>
      </c>
      <c r="H180" s="1" t="s">
        <v>1028</v>
      </c>
      <c r="I180" s="107" t="s">
        <v>275</v>
      </c>
      <c r="J180" s="107" t="s">
        <v>1029</v>
      </c>
      <c r="K180" s="1" t="s">
        <v>277</v>
      </c>
      <c r="L180" s="107" t="s">
        <v>278</v>
      </c>
      <c r="N180" s="107" t="s">
        <v>969</v>
      </c>
    </row>
    <row r="181" customFormat="false" ht="13.5" hidden="false" customHeight="false" outlineLevel="0" collapsed="false">
      <c r="A181" s="116" t="n">
        <v>745228767</v>
      </c>
      <c r="B181" s="107" t="s">
        <v>1030</v>
      </c>
      <c r="C181" s="107" t="s">
        <v>80</v>
      </c>
      <c r="D181" s="1" t="s">
        <v>1031</v>
      </c>
      <c r="E181" s="1" t="s">
        <v>1032</v>
      </c>
      <c r="F181" s="1" t="n">
        <v>29</v>
      </c>
      <c r="G181" s="1" t="n">
        <v>202</v>
      </c>
      <c r="H181" s="1" t="s">
        <v>1033</v>
      </c>
      <c r="I181" s="107" t="s">
        <v>275</v>
      </c>
      <c r="J181" s="107" t="s">
        <v>1034</v>
      </c>
      <c r="K181" s="1" t="s">
        <v>277</v>
      </c>
      <c r="L181" s="107" t="s">
        <v>278</v>
      </c>
      <c r="N181" s="107" t="s">
        <v>969</v>
      </c>
    </row>
    <row r="182" customFormat="false" ht="13.5" hidden="false" customHeight="false" outlineLevel="0" collapsed="false">
      <c r="A182" s="116" t="n">
        <v>745521759</v>
      </c>
      <c r="B182" s="107" t="s">
        <v>1035</v>
      </c>
      <c r="C182" s="107" t="s">
        <v>80</v>
      </c>
      <c r="D182" s="1" t="s">
        <v>1036</v>
      </c>
      <c r="E182" s="1" t="s">
        <v>1037</v>
      </c>
      <c r="F182" s="1" t="n">
        <v>29</v>
      </c>
      <c r="G182" s="1" t="n">
        <v>202</v>
      </c>
      <c r="H182" s="1" t="s">
        <v>1038</v>
      </c>
      <c r="I182" s="107" t="s">
        <v>275</v>
      </c>
      <c r="J182" s="107" t="s">
        <v>1039</v>
      </c>
      <c r="K182" s="1" t="s">
        <v>277</v>
      </c>
      <c r="L182" s="107" t="s">
        <v>278</v>
      </c>
      <c r="N182" s="107" t="s">
        <v>969</v>
      </c>
    </row>
    <row r="183" customFormat="false" ht="13.5" hidden="false" customHeight="false" outlineLevel="0" collapsed="false">
      <c r="A183" s="116" t="n">
        <v>743524141</v>
      </c>
      <c r="B183" s="107" t="s">
        <v>1040</v>
      </c>
      <c r="C183" s="107" t="s">
        <v>80</v>
      </c>
      <c r="D183" s="1" t="s">
        <v>1041</v>
      </c>
      <c r="E183" s="1" t="s">
        <v>1041</v>
      </c>
      <c r="F183" s="1" t="n">
        <v>29</v>
      </c>
      <c r="G183" s="1" t="n">
        <v>203</v>
      </c>
      <c r="H183" s="1" t="s">
        <v>1042</v>
      </c>
      <c r="I183" s="107" t="s">
        <v>318</v>
      </c>
      <c r="J183" s="107" t="s">
        <v>1043</v>
      </c>
      <c r="K183" s="1" t="s">
        <v>277</v>
      </c>
      <c r="L183" s="107" t="s">
        <v>321</v>
      </c>
      <c r="N183" s="107" t="s">
        <v>969</v>
      </c>
    </row>
    <row r="184" customFormat="false" ht="13.5" hidden="false" customHeight="false" outlineLevel="0" collapsed="false">
      <c r="A184" s="116" t="n">
        <v>743631183</v>
      </c>
      <c r="B184" s="107" t="s">
        <v>1044</v>
      </c>
      <c r="C184" s="107" t="s">
        <v>80</v>
      </c>
      <c r="D184" s="1" t="s">
        <v>1045</v>
      </c>
      <c r="E184" s="1" t="s">
        <v>1045</v>
      </c>
      <c r="F184" s="1" t="n">
        <v>29</v>
      </c>
      <c r="G184" s="1" t="n">
        <v>204</v>
      </c>
      <c r="H184" s="1" t="s">
        <v>383</v>
      </c>
      <c r="I184" s="107" t="s">
        <v>376</v>
      </c>
      <c r="J184" s="107" t="s">
        <v>1046</v>
      </c>
      <c r="K184" s="1" t="s">
        <v>378</v>
      </c>
      <c r="L184" s="107" t="s">
        <v>379</v>
      </c>
      <c r="N184" s="107" t="s">
        <v>969</v>
      </c>
    </row>
    <row r="185" customFormat="false" ht="13.5" hidden="false" customHeight="false" outlineLevel="0" collapsed="false">
      <c r="A185" s="116" t="n">
        <v>744270392</v>
      </c>
      <c r="B185" s="107" t="s">
        <v>1047</v>
      </c>
      <c r="C185" s="107" t="s">
        <v>80</v>
      </c>
      <c r="D185" s="1" t="s">
        <v>1048</v>
      </c>
      <c r="E185" s="1" t="s">
        <v>1049</v>
      </c>
      <c r="F185" s="1" t="n">
        <v>29</v>
      </c>
      <c r="G185" s="1" t="n">
        <v>205</v>
      </c>
      <c r="H185" s="1" t="s">
        <v>1050</v>
      </c>
      <c r="I185" s="107" t="s">
        <v>423</v>
      </c>
      <c r="J185" s="107" t="s">
        <v>1051</v>
      </c>
      <c r="K185" s="1" t="s">
        <v>425</v>
      </c>
      <c r="L185" s="107" t="s">
        <v>426</v>
      </c>
      <c r="N185" s="107" t="s">
        <v>969</v>
      </c>
    </row>
    <row r="186" customFormat="false" ht="13.5" hidden="false" customHeight="false" outlineLevel="0" collapsed="false">
      <c r="A186" s="116" t="n">
        <v>744222935</v>
      </c>
      <c r="B186" s="107" t="s">
        <v>1052</v>
      </c>
      <c r="C186" s="107" t="s">
        <v>80</v>
      </c>
      <c r="D186" s="1" t="s">
        <v>1053</v>
      </c>
      <c r="E186" s="1" t="s">
        <v>1054</v>
      </c>
      <c r="F186" s="1" t="n">
        <v>29</v>
      </c>
      <c r="G186" s="1" t="n">
        <v>205</v>
      </c>
      <c r="H186" s="1" t="s">
        <v>1055</v>
      </c>
      <c r="I186" s="107" t="s">
        <v>423</v>
      </c>
      <c r="J186" s="107" t="s">
        <v>1056</v>
      </c>
      <c r="K186" s="1" t="s">
        <v>425</v>
      </c>
      <c r="L186" s="107" t="s">
        <v>426</v>
      </c>
      <c r="N186" s="107" t="s">
        <v>969</v>
      </c>
    </row>
    <row r="187" customFormat="false" ht="13.5" hidden="false" customHeight="false" outlineLevel="0" collapsed="false">
      <c r="A187" s="116" t="n">
        <v>744220001</v>
      </c>
      <c r="B187" s="107" t="s">
        <v>1057</v>
      </c>
      <c r="C187" s="107" t="s">
        <v>80</v>
      </c>
      <c r="D187" s="1" t="s">
        <v>1058</v>
      </c>
      <c r="E187" s="1" t="s">
        <v>1059</v>
      </c>
      <c r="F187" s="1" t="n">
        <v>29</v>
      </c>
      <c r="G187" s="1" t="n">
        <v>205</v>
      </c>
      <c r="H187" s="1" t="s">
        <v>454</v>
      </c>
      <c r="I187" s="107" t="s">
        <v>423</v>
      </c>
      <c r="J187" s="107" t="s">
        <v>1060</v>
      </c>
      <c r="K187" s="1" t="s">
        <v>425</v>
      </c>
      <c r="L187" s="107" t="s">
        <v>426</v>
      </c>
      <c r="N187" s="107" t="s">
        <v>969</v>
      </c>
    </row>
    <row r="188" customFormat="false" ht="13.5" hidden="false" customHeight="false" outlineLevel="0" collapsed="false">
      <c r="A188" s="116" t="n">
        <v>744291020</v>
      </c>
      <c r="B188" s="107" t="s">
        <v>1061</v>
      </c>
      <c r="C188" s="107" t="s">
        <v>80</v>
      </c>
      <c r="D188" s="1" t="s">
        <v>1062</v>
      </c>
      <c r="E188" s="1" t="s">
        <v>1063</v>
      </c>
      <c r="F188" s="1" t="n">
        <v>29</v>
      </c>
      <c r="G188" s="1" t="n">
        <v>205</v>
      </c>
      <c r="H188" s="1" t="n">
        <v>6340003</v>
      </c>
      <c r="I188" s="107" t="s">
        <v>423</v>
      </c>
      <c r="J188" s="107" t="s">
        <v>1064</v>
      </c>
      <c r="K188" s="1" t="s">
        <v>425</v>
      </c>
      <c r="L188" s="107" t="s">
        <v>426</v>
      </c>
      <c r="N188" s="107" t="s">
        <v>969</v>
      </c>
    </row>
    <row r="189" customFormat="false" ht="13.5" hidden="false" customHeight="false" outlineLevel="0" collapsed="false">
      <c r="A189" s="116" t="n">
        <v>744422704</v>
      </c>
      <c r="B189" s="107" t="s">
        <v>1065</v>
      </c>
      <c r="C189" s="107" t="s">
        <v>80</v>
      </c>
      <c r="D189" s="1" t="s">
        <v>1066</v>
      </c>
      <c r="E189" s="1" t="s">
        <v>1066</v>
      </c>
      <c r="F189" s="1" t="n">
        <v>29</v>
      </c>
      <c r="G189" s="1" t="n">
        <v>206</v>
      </c>
      <c r="H189" s="1" t="s">
        <v>1067</v>
      </c>
      <c r="I189" s="107" t="s">
        <v>504</v>
      </c>
      <c r="J189" s="107" t="s">
        <v>1068</v>
      </c>
      <c r="K189" s="1" t="s">
        <v>506</v>
      </c>
      <c r="L189" s="107" t="s">
        <v>507</v>
      </c>
      <c r="N189" s="107" t="s">
        <v>969</v>
      </c>
    </row>
    <row r="190" customFormat="false" ht="13.5" hidden="false" customHeight="false" outlineLevel="0" collapsed="false">
      <c r="A190" s="116" t="n">
        <v>744426032</v>
      </c>
      <c r="B190" s="107" t="s">
        <v>1069</v>
      </c>
      <c r="C190" s="107" t="s">
        <v>80</v>
      </c>
      <c r="D190" s="1" t="s">
        <v>1070</v>
      </c>
      <c r="E190" s="1" t="s">
        <v>1071</v>
      </c>
      <c r="F190" s="1" t="n">
        <v>29</v>
      </c>
      <c r="G190" s="1" t="n">
        <v>206</v>
      </c>
      <c r="H190" s="1" t="s">
        <v>1072</v>
      </c>
      <c r="I190" s="107" t="s">
        <v>504</v>
      </c>
      <c r="J190" s="107" t="s">
        <v>1073</v>
      </c>
      <c r="K190" s="1" t="s">
        <v>506</v>
      </c>
      <c r="L190" s="107" t="s">
        <v>507</v>
      </c>
      <c r="N190" s="107" t="s">
        <v>969</v>
      </c>
    </row>
    <row r="191" customFormat="false" ht="13.5" hidden="false" customHeight="false" outlineLevel="0" collapsed="false">
      <c r="A191" s="116" t="n">
        <v>744450151</v>
      </c>
      <c r="B191" s="107" t="s">
        <v>1074</v>
      </c>
      <c r="C191" s="107" t="s">
        <v>80</v>
      </c>
      <c r="D191" s="1" t="s">
        <v>1075</v>
      </c>
      <c r="E191" s="1" t="s">
        <v>1075</v>
      </c>
      <c r="F191" s="1" t="n">
        <v>29</v>
      </c>
      <c r="G191" s="1" t="n">
        <v>206</v>
      </c>
      <c r="H191" s="1" t="s">
        <v>1076</v>
      </c>
      <c r="I191" s="107" t="s">
        <v>504</v>
      </c>
      <c r="J191" s="107" t="s">
        <v>1077</v>
      </c>
      <c r="K191" s="1" t="s">
        <v>506</v>
      </c>
      <c r="L191" s="107" t="s">
        <v>507</v>
      </c>
      <c r="N191" s="107" t="s">
        <v>969</v>
      </c>
    </row>
    <row r="192" customFormat="false" ht="13.5" hidden="false" customHeight="false" outlineLevel="0" collapsed="false">
      <c r="A192" s="116" t="n">
        <v>745670409</v>
      </c>
      <c r="B192" s="107" t="s">
        <v>1078</v>
      </c>
      <c r="C192" s="107" t="s">
        <v>80</v>
      </c>
      <c r="D192" s="1" t="s">
        <v>1079</v>
      </c>
      <c r="E192" s="1" t="s">
        <v>1080</v>
      </c>
      <c r="F192" s="1" t="n">
        <v>29</v>
      </c>
      <c r="G192" s="1" t="n">
        <v>208</v>
      </c>
      <c r="H192" s="1" t="s">
        <v>1081</v>
      </c>
      <c r="I192" s="107" t="s">
        <v>546</v>
      </c>
      <c r="J192" s="107" t="s">
        <v>1082</v>
      </c>
      <c r="K192" s="1" t="s">
        <v>548</v>
      </c>
      <c r="L192" s="107" t="s">
        <v>549</v>
      </c>
      <c r="N192" s="107" t="s">
        <v>969</v>
      </c>
    </row>
    <row r="193" customFormat="false" ht="13.5" hidden="false" customHeight="false" outlineLevel="0" collapsed="false">
      <c r="A193" s="116" t="n">
        <v>743732368</v>
      </c>
      <c r="B193" s="107" t="s">
        <v>1083</v>
      </c>
      <c r="C193" s="107" t="s">
        <v>80</v>
      </c>
      <c r="D193" s="1" t="s">
        <v>1084</v>
      </c>
      <c r="E193" s="1" t="s">
        <v>1085</v>
      </c>
      <c r="F193" s="1" t="n">
        <v>29</v>
      </c>
      <c r="G193" s="1" t="n">
        <v>209</v>
      </c>
      <c r="H193" s="1" t="s">
        <v>1086</v>
      </c>
      <c r="I193" s="107" t="s">
        <v>566</v>
      </c>
      <c r="J193" s="107" t="s">
        <v>1087</v>
      </c>
      <c r="K193" s="1" t="s">
        <v>568</v>
      </c>
      <c r="L193" s="107" t="s">
        <v>569</v>
      </c>
      <c r="N193" s="107" t="s">
        <v>969</v>
      </c>
    </row>
    <row r="194" customFormat="false" ht="13.5" hidden="false" customHeight="false" outlineLevel="0" collapsed="false">
      <c r="A194" s="116" t="n">
        <v>743780386</v>
      </c>
      <c r="B194" s="107" t="s">
        <v>1088</v>
      </c>
      <c r="C194" s="107" t="s">
        <v>80</v>
      </c>
      <c r="D194" s="1" t="s">
        <v>1089</v>
      </c>
      <c r="E194" s="1" t="s">
        <v>1089</v>
      </c>
      <c r="F194" s="1" t="n">
        <v>29</v>
      </c>
      <c r="G194" s="1" t="n">
        <v>209</v>
      </c>
      <c r="H194" s="1" t="s">
        <v>1090</v>
      </c>
      <c r="I194" s="107" t="s">
        <v>566</v>
      </c>
      <c r="J194" s="107" t="s">
        <v>1091</v>
      </c>
      <c r="K194" s="1" t="s">
        <v>568</v>
      </c>
      <c r="L194" s="107" t="s">
        <v>569</v>
      </c>
      <c r="N194" s="107" t="s">
        <v>969</v>
      </c>
    </row>
    <row r="195" customFormat="false" ht="13.5" hidden="false" customHeight="false" outlineLevel="0" collapsed="false">
      <c r="A195" s="116" t="n">
        <v>743784555</v>
      </c>
      <c r="B195" s="107" t="s">
        <v>1092</v>
      </c>
      <c r="C195" s="107" t="s">
        <v>80</v>
      </c>
      <c r="D195" s="1" t="s">
        <v>1093</v>
      </c>
      <c r="E195" s="1" t="s">
        <v>1094</v>
      </c>
      <c r="F195" s="1" t="n">
        <v>29</v>
      </c>
      <c r="G195" s="1" t="n">
        <v>209</v>
      </c>
      <c r="H195" s="1" t="s">
        <v>1095</v>
      </c>
      <c r="I195" s="107" t="s">
        <v>566</v>
      </c>
      <c r="J195" s="107" t="s">
        <v>1096</v>
      </c>
      <c r="K195" s="1" t="s">
        <v>568</v>
      </c>
      <c r="L195" s="107" t="s">
        <v>569</v>
      </c>
      <c r="N195" s="107" t="s">
        <v>969</v>
      </c>
    </row>
    <row r="196" customFormat="false" ht="13.5" hidden="false" customHeight="false" outlineLevel="0" collapsed="false">
      <c r="A196" s="116" t="n">
        <v>745778900</v>
      </c>
      <c r="B196" s="107" t="s">
        <v>1097</v>
      </c>
      <c r="C196" s="107" t="s">
        <v>80</v>
      </c>
      <c r="D196" s="1" t="s">
        <v>1098</v>
      </c>
      <c r="F196" s="1" t="n">
        <v>29</v>
      </c>
      <c r="G196" s="1" t="n">
        <v>210</v>
      </c>
      <c r="H196" s="1" t="s">
        <v>1099</v>
      </c>
      <c r="I196" s="107" t="s">
        <v>618</v>
      </c>
      <c r="J196" s="107" t="s">
        <v>1100</v>
      </c>
      <c r="K196" s="1" t="s">
        <v>620</v>
      </c>
      <c r="L196" s="107" t="s">
        <v>621</v>
      </c>
      <c r="M196" s="107" t="s">
        <v>622</v>
      </c>
      <c r="N196" s="107" t="s">
        <v>969</v>
      </c>
    </row>
    <row r="197" customFormat="false" ht="13.5" hidden="false" customHeight="false" outlineLevel="0" collapsed="false">
      <c r="A197" s="116" t="n">
        <v>745765542</v>
      </c>
      <c r="B197" s="107" t="s">
        <v>1101</v>
      </c>
      <c r="C197" s="107" t="s">
        <v>80</v>
      </c>
      <c r="D197" s="1" t="s">
        <v>1102</v>
      </c>
      <c r="F197" s="1" t="n">
        <v>29</v>
      </c>
      <c r="G197" s="1" t="n">
        <v>210</v>
      </c>
      <c r="H197" s="1" t="s">
        <v>1103</v>
      </c>
      <c r="I197" s="107" t="s">
        <v>1104</v>
      </c>
      <c r="J197" s="107" t="s">
        <v>1105</v>
      </c>
      <c r="K197" s="1" t="s">
        <v>620</v>
      </c>
      <c r="L197" s="107" t="s">
        <v>621</v>
      </c>
      <c r="N197" s="107" t="s">
        <v>969</v>
      </c>
    </row>
    <row r="198" customFormat="false" ht="13.5" hidden="false" customHeight="false" outlineLevel="0" collapsed="false">
      <c r="A198" s="116" t="n">
        <v>745722641</v>
      </c>
      <c r="B198" s="107" t="s">
        <v>1106</v>
      </c>
      <c r="C198" s="107" t="s">
        <v>80</v>
      </c>
      <c r="D198" s="1" t="s">
        <v>1107</v>
      </c>
      <c r="E198" s="1" t="s">
        <v>1108</v>
      </c>
      <c r="F198" s="1" t="n">
        <v>29</v>
      </c>
      <c r="G198" s="1" t="n">
        <v>343</v>
      </c>
      <c r="H198" s="1" t="s">
        <v>1109</v>
      </c>
      <c r="I198" s="107" t="s">
        <v>706</v>
      </c>
      <c r="J198" s="107" t="s">
        <v>1110</v>
      </c>
      <c r="K198" s="1" t="s">
        <v>708</v>
      </c>
      <c r="L198" s="107" t="s">
        <v>699</v>
      </c>
      <c r="N198" s="107" t="s">
        <v>969</v>
      </c>
    </row>
    <row r="199" customFormat="false" ht="13.5" hidden="false" customHeight="false" outlineLevel="0" collapsed="false">
      <c r="A199" s="116" t="n">
        <v>745725317</v>
      </c>
      <c r="B199" s="107" t="s">
        <v>1111</v>
      </c>
      <c r="C199" s="107" t="s">
        <v>80</v>
      </c>
      <c r="D199" s="1" t="s">
        <v>1112</v>
      </c>
      <c r="E199" s="1" t="s">
        <v>1108</v>
      </c>
      <c r="F199" s="1" t="n">
        <v>29</v>
      </c>
      <c r="G199" s="1" t="n">
        <v>343</v>
      </c>
      <c r="H199" s="1" t="s">
        <v>1113</v>
      </c>
      <c r="I199" s="107" t="s">
        <v>706</v>
      </c>
      <c r="J199" s="107" t="s">
        <v>1114</v>
      </c>
      <c r="K199" s="1" t="s">
        <v>708</v>
      </c>
      <c r="L199" s="107" t="s">
        <v>699</v>
      </c>
      <c r="N199" s="107" t="s">
        <v>969</v>
      </c>
    </row>
    <row r="200" customFormat="false" ht="13.5" hidden="false" customHeight="false" outlineLevel="0" collapsed="false">
      <c r="A200" s="116" t="n">
        <v>745454545</v>
      </c>
      <c r="B200" s="107" t="s">
        <v>1115</v>
      </c>
      <c r="C200" s="107" t="s">
        <v>80</v>
      </c>
      <c r="D200" s="1" t="s">
        <v>1116</v>
      </c>
      <c r="E200" s="1" t="s">
        <v>1116</v>
      </c>
      <c r="F200" s="1" t="n">
        <v>29</v>
      </c>
      <c r="G200" s="1" t="n">
        <v>342</v>
      </c>
      <c r="H200" s="1" t="s">
        <v>1117</v>
      </c>
      <c r="I200" s="107" t="s">
        <v>697</v>
      </c>
      <c r="J200" s="107" t="s">
        <v>1118</v>
      </c>
      <c r="K200" s="1" t="s">
        <v>708</v>
      </c>
      <c r="L200" s="107" t="s">
        <v>699</v>
      </c>
      <c r="N200" s="107" t="s">
        <v>969</v>
      </c>
    </row>
    <row r="201" customFormat="false" ht="13.5" hidden="false" customHeight="false" outlineLevel="0" collapsed="false">
      <c r="A201" s="116" t="n">
        <v>745742091</v>
      </c>
      <c r="B201" s="107" t="s">
        <v>1119</v>
      </c>
      <c r="C201" s="107" t="s">
        <v>80</v>
      </c>
      <c r="D201" s="1" t="s">
        <v>1120</v>
      </c>
      <c r="E201" s="1" t="s">
        <v>1121</v>
      </c>
      <c r="F201" s="1" t="n">
        <v>29</v>
      </c>
      <c r="G201" s="1" t="n">
        <v>344</v>
      </c>
      <c r="H201" s="1" t="s">
        <v>1122</v>
      </c>
      <c r="I201" s="107" t="s">
        <v>713</v>
      </c>
      <c r="J201" s="107" t="s">
        <v>1123</v>
      </c>
      <c r="K201" s="1" t="s">
        <v>708</v>
      </c>
      <c r="L201" s="107" t="s">
        <v>699</v>
      </c>
      <c r="N201" s="107" t="s">
        <v>969</v>
      </c>
    </row>
    <row r="202" customFormat="false" ht="13.5" hidden="false" customHeight="false" outlineLevel="0" collapsed="false">
      <c r="A202" s="116" t="n">
        <v>743573556</v>
      </c>
      <c r="B202" s="107" t="s">
        <v>1124</v>
      </c>
      <c r="C202" s="107" t="s">
        <v>80</v>
      </c>
      <c r="D202" s="1" t="s">
        <v>1125</v>
      </c>
      <c r="E202" s="1" t="s">
        <v>1126</v>
      </c>
      <c r="F202" s="1" t="n">
        <v>29</v>
      </c>
      <c r="G202" s="1" t="n">
        <v>345</v>
      </c>
      <c r="H202" s="1" t="s">
        <v>1127</v>
      </c>
      <c r="I202" s="107" t="s">
        <v>1128</v>
      </c>
      <c r="J202" s="107" t="s">
        <v>1129</v>
      </c>
      <c r="K202" s="1" t="s">
        <v>708</v>
      </c>
      <c r="L202" s="107" t="s">
        <v>699</v>
      </c>
      <c r="N202" s="107" t="s">
        <v>969</v>
      </c>
    </row>
    <row r="203" customFormat="false" ht="13.5" hidden="false" customHeight="false" outlineLevel="0" collapsed="false">
      <c r="A203" s="116" t="n">
        <v>745731700</v>
      </c>
      <c r="B203" s="107" t="s">
        <v>1130</v>
      </c>
      <c r="C203" s="107" t="s">
        <v>80</v>
      </c>
      <c r="D203" s="1" t="s">
        <v>1131</v>
      </c>
      <c r="E203" s="1" t="s">
        <v>1132</v>
      </c>
      <c r="F203" s="1" t="n">
        <v>29</v>
      </c>
      <c r="G203" s="1" t="n">
        <v>424</v>
      </c>
      <c r="H203" s="1" t="s">
        <v>1133</v>
      </c>
      <c r="I203" s="107" t="s">
        <v>818</v>
      </c>
      <c r="J203" s="107" t="s">
        <v>1134</v>
      </c>
      <c r="K203" s="1" t="s">
        <v>708</v>
      </c>
      <c r="L203" s="107" t="s">
        <v>699</v>
      </c>
      <c r="N203" s="107" t="s">
        <v>969</v>
      </c>
    </row>
    <row r="204" customFormat="false" ht="13.5" hidden="false" customHeight="false" outlineLevel="0" collapsed="false">
      <c r="A204" s="116" t="n">
        <v>745727346</v>
      </c>
      <c r="B204" s="107" t="s">
        <v>1135</v>
      </c>
      <c r="C204" s="107" t="s">
        <v>80</v>
      </c>
      <c r="D204" s="1" t="s">
        <v>1136</v>
      </c>
      <c r="E204" s="1" t="s">
        <v>1137</v>
      </c>
      <c r="F204" s="1" t="n">
        <v>29</v>
      </c>
      <c r="G204" s="1" t="n">
        <v>427</v>
      </c>
      <c r="H204" s="1" t="s">
        <v>1138</v>
      </c>
      <c r="I204" s="107" t="s">
        <v>868</v>
      </c>
      <c r="J204" s="107" t="s">
        <v>1139</v>
      </c>
      <c r="K204" s="1" t="s">
        <v>708</v>
      </c>
      <c r="L204" s="107" t="s">
        <v>699</v>
      </c>
      <c r="N204" s="107" t="s">
        <v>969</v>
      </c>
    </row>
    <row r="205" customFormat="false" ht="13.5" hidden="false" customHeight="false" outlineLevel="0" collapsed="false">
      <c r="A205" s="116" t="n">
        <v>746321870</v>
      </c>
      <c r="B205" s="107" t="s">
        <v>1140</v>
      </c>
      <c r="C205" s="107" t="s">
        <v>80</v>
      </c>
      <c r="D205" s="1" t="s">
        <v>1141</v>
      </c>
      <c r="F205" s="1" t="n">
        <v>29</v>
      </c>
      <c r="G205" s="1" t="n">
        <v>442</v>
      </c>
      <c r="H205" s="1" t="s">
        <v>1142</v>
      </c>
      <c r="I205" s="107" t="s">
        <v>886</v>
      </c>
      <c r="J205" s="107" t="s">
        <v>1143</v>
      </c>
      <c r="K205" s="1" t="s">
        <v>876</v>
      </c>
      <c r="L205" s="107" t="s">
        <v>877</v>
      </c>
      <c r="N205" s="107" t="s">
        <v>969</v>
      </c>
    </row>
    <row r="206" customFormat="false" ht="13.5" hidden="false" customHeight="false" outlineLevel="0" collapsed="false">
      <c r="A206" s="116" t="n">
        <v>742237062</v>
      </c>
      <c r="B206" s="107" t="s">
        <v>1144</v>
      </c>
      <c r="C206" s="107" t="s">
        <v>1145</v>
      </c>
      <c r="D206" s="1" t="s">
        <v>1146</v>
      </c>
      <c r="E206" s="1" t="s">
        <v>1147</v>
      </c>
      <c r="F206" s="1" t="n">
        <v>29</v>
      </c>
      <c r="G206" s="1" t="n">
        <v>201</v>
      </c>
      <c r="H206" s="1" t="s">
        <v>1148</v>
      </c>
      <c r="I206" s="107" t="s">
        <v>83</v>
      </c>
      <c r="J206" s="107" t="s">
        <v>1149</v>
      </c>
      <c r="K206" s="1" t="s">
        <v>85</v>
      </c>
      <c r="L206" s="107" t="s">
        <v>86</v>
      </c>
      <c r="M206" s="107" t="s">
        <v>1150</v>
      </c>
      <c r="N206" s="107" t="s">
        <v>88</v>
      </c>
    </row>
    <row r="207" customFormat="false" ht="13.5" hidden="false" customHeight="false" outlineLevel="0" collapsed="false">
      <c r="A207" s="116" t="n">
        <v>742263201</v>
      </c>
      <c r="B207" s="107" t="s">
        <v>1151</v>
      </c>
      <c r="C207" s="107" t="s">
        <v>1145</v>
      </c>
      <c r="D207" s="1" t="s">
        <v>1152</v>
      </c>
      <c r="E207" s="1" t="s">
        <v>1153</v>
      </c>
      <c r="F207" s="1" t="n">
        <v>29</v>
      </c>
      <c r="G207" s="1" t="n">
        <v>201</v>
      </c>
      <c r="H207" s="1" t="s">
        <v>82</v>
      </c>
      <c r="I207" s="107" t="s">
        <v>83</v>
      </c>
      <c r="J207" s="107" t="s">
        <v>1154</v>
      </c>
      <c r="K207" s="1" t="s">
        <v>85</v>
      </c>
      <c r="L207" s="107" t="s">
        <v>86</v>
      </c>
      <c r="M207" s="107" t="s">
        <v>87</v>
      </c>
      <c r="N207" s="107" t="s">
        <v>88</v>
      </c>
    </row>
    <row r="208" customFormat="false" ht="13.5" hidden="false" customHeight="false" outlineLevel="0" collapsed="false">
      <c r="A208" s="116" t="n">
        <v>742265006</v>
      </c>
      <c r="B208" s="107" t="s">
        <v>1155</v>
      </c>
      <c r="C208" s="107" t="s">
        <v>1145</v>
      </c>
      <c r="D208" s="1" t="s">
        <v>1156</v>
      </c>
      <c r="E208" s="1" t="s">
        <v>1157</v>
      </c>
      <c r="F208" s="1" t="n">
        <v>29</v>
      </c>
      <c r="G208" s="1" t="n">
        <v>201</v>
      </c>
      <c r="H208" s="1" t="s">
        <v>91</v>
      </c>
      <c r="I208" s="107" t="s">
        <v>83</v>
      </c>
      <c r="J208" s="107" t="s">
        <v>1158</v>
      </c>
      <c r="K208" s="1" t="s">
        <v>85</v>
      </c>
      <c r="L208" s="107" t="s">
        <v>86</v>
      </c>
      <c r="M208" s="107" t="s">
        <v>93</v>
      </c>
      <c r="N208" s="107" t="s">
        <v>88</v>
      </c>
    </row>
    <row r="209" customFormat="false" ht="13.5" hidden="false" customHeight="false" outlineLevel="0" collapsed="false">
      <c r="A209" s="116" t="n">
        <v>742260312</v>
      </c>
      <c r="B209" s="107" t="s">
        <v>1159</v>
      </c>
      <c r="C209" s="107" t="s">
        <v>1145</v>
      </c>
      <c r="D209" s="1" t="s">
        <v>1160</v>
      </c>
      <c r="E209" s="1" t="s">
        <v>1160</v>
      </c>
      <c r="F209" s="1" t="n">
        <v>29</v>
      </c>
      <c r="G209" s="1" t="n">
        <v>201</v>
      </c>
      <c r="H209" s="1" t="s">
        <v>96</v>
      </c>
      <c r="I209" s="107" t="s">
        <v>83</v>
      </c>
      <c r="J209" s="107" t="s">
        <v>1161</v>
      </c>
      <c r="K209" s="1" t="s">
        <v>85</v>
      </c>
      <c r="L209" s="107" t="s">
        <v>86</v>
      </c>
      <c r="M209" s="107" t="s">
        <v>98</v>
      </c>
      <c r="N209" s="107" t="s">
        <v>88</v>
      </c>
    </row>
    <row r="210" customFormat="false" ht="13.5" hidden="false" customHeight="false" outlineLevel="0" collapsed="false">
      <c r="A210" s="116" t="n">
        <v>742237065</v>
      </c>
      <c r="B210" s="107" t="s">
        <v>1162</v>
      </c>
      <c r="C210" s="107" t="s">
        <v>1145</v>
      </c>
      <c r="D210" s="1" t="s">
        <v>1163</v>
      </c>
      <c r="E210" s="1" t="s">
        <v>1164</v>
      </c>
      <c r="F210" s="1" t="n">
        <v>29</v>
      </c>
      <c r="G210" s="1" t="n">
        <v>201</v>
      </c>
      <c r="H210" s="1" t="s">
        <v>101</v>
      </c>
      <c r="I210" s="107" t="s">
        <v>83</v>
      </c>
      <c r="J210" s="107" t="s">
        <v>1165</v>
      </c>
      <c r="K210" s="1" t="s">
        <v>85</v>
      </c>
      <c r="L210" s="107" t="s">
        <v>86</v>
      </c>
      <c r="M210" s="107" t="s">
        <v>103</v>
      </c>
      <c r="N210" s="107" t="s">
        <v>88</v>
      </c>
    </row>
    <row r="211" customFormat="false" ht="13.5" hidden="false" customHeight="false" outlineLevel="0" collapsed="false">
      <c r="A211" s="116" t="n">
        <v>742330031</v>
      </c>
      <c r="B211" s="107" t="s">
        <v>1166</v>
      </c>
      <c r="C211" s="107" t="s">
        <v>1145</v>
      </c>
      <c r="D211" s="1" t="s">
        <v>1167</v>
      </c>
      <c r="E211" s="1" t="s">
        <v>1168</v>
      </c>
      <c r="F211" s="1" t="n">
        <v>29</v>
      </c>
      <c r="G211" s="1" t="n">
        <v>201</v>
      </c>
      <c r="H211" s="1" t="s">
        <v>106</v>
      </c>
      <c r="I211" s="107" t="s">
        <v>83</v>
      </c>
      <c r="J211" s="107" t="s">
        <v>1169</v>
      </c>
      <c r="K211" s="1" t="s">
        <v>85</v>
      </c>
      <c r="L211" s="107" t="s">
        <v>86</v>
      </c>
      <c r="M211" s="107" t="s">
        <v>108</v>
      </c>
      <c r="N211" s="107" t="s">
        <v>88</v>
      </c>
    </row>
    <row r="212" customFormat="false" ht="13.5" hidden="false" customHeight="false" outlineLevel="0" collapsed="false">
      <c r="A212" s="116" t="n">
        <v>742331431</v>
      </c>
      <c r="B212" s="107" t="s">
        <v>1170</v>
      </c>
      <c r="C212" s="107" t="s">
        <v>1145</v>
      </c>
      <c r="D212" s="1" t="s">
        <v>1171</v>
      </c>
      <c r="E212" s="1" t="s">
        <v>1172</v>
      </c>
      <c r="F212" s="1" t="n">
        <v>29</v>
      </c>
      <c r="G212" s="1" t="n">
        <v>201</v>
      </c>
      <c r="H212" s="1" t="s">
        <v>111</v>
      </c>
      <c r="I212" s="107" t="s">
        <v>83</v>
      </c>
      <c r="J212" s="107" t="s">
        <v>1173</v>
      </c>
      <c r="K212" s="1" t="s">
        <v>85</v>
      </c>
      <c r="L212" s="107" t="s">
        <v>86</v>
      </c>
      <c r="M212" s="107" t="s">
        <v>113</v>
      </c>
      <c r="N212" s="107" t="s">
        <v>88</v>
      </c>
    </row>
    <row r="213" customFormat="false" ht="13.5" hidden="false" customHeight="false" outlineLevel="0" collapsed="false">
      <c r="A213" s="116" t="n">
        <v>742617067</v>
      </c>
      <c r="B213" s="107" t="s">
        <v>1174</v>
      </c>
      <c r="C213" s="107" t="s">
        <v>1145</v>
      </c>
      <c r="D213" s="1" t="s">
        <v>1175</v>
      </c>
      <c r="E213" s="1" t="s">
        <v>1176</v>
      </c>
      <c r="F213" s="1" t="n">
        <v>29</v>
      </c>
      <c r="G213" s="1" t="n">
        <v>201</v>
      </c>
      <c r="H213" s="1" t="s">
        <v>116</v>
      </c>
      <c r="I213" s="107" t="s">
        <v>83</v>
      </c>
      <c r="J213" s="107" t="s">
        <v>1177</v>
      </c>
      <c r="K213" s="1" t="s">
        <v>85</v>
      </c>
      <c r="L213" s="107" t="s">
        <v>86</v>
      </c>
      <c r="M213" s="107" t="s">
        <v>118</v>
      </c>
      <c r="N213" s="107" t="s">
        <v>88</v>
      </c>
    </row>
    <row r="214" customFormat="false" ht="13.5" hidden="false" customHeight="false" outlineLevel="0" collapsed="false">
      <c r="A214" s="116" t="n">
        <v>742616563</v>
      </c>
      <c r="B214" s="107" t="s">
        <v>1178</v>
      </c>
      <c r="C214" s="107" t="s">
        <v>1145</v>
      </c>
      <c r="D214" s="1" t="s">
        <v>1179</v>
      </c>
      <c r="E214" s="1" t="s">
        <v>1180</v>
      </c>
      <c r="F214" s="1" t="n">
        <v>29</v>
      </c>
      <c r="G214" s="1" t="n">
        <v>201</v>
      </c>
      <c r="H214" s="1" t="s">
        <v>121</v>
      </c>
      <c r="I214" s="107" t="s">
        <v>83</v>
      </c>
      <c r="J214" s="107" t="s">
        <v>1181</v>
      </c>
      <c r="K214" s="1" t="s">
        <v>85</v>
      </c>
      <c r="L214" s="107" t="s">
        <v>86</v>
      </c>
      <c r="M214" s="107" t="s">
        <v>123</v>
      </c>
      <c r="N214" s="107" t="s">
        <v>88</v>
      </c>
    </row>
    <row r="215" customFormat="false" ht="13.5" hidden="false" customHeight="false" outlineLevel="0" collapsed="false">
      <c r="A215" s="116" t="n">
        <v>742454151</v>
      </c>
      <c r="B215" s="107" t="s">
        <v>1182</v>
      </c>
      <c r="C215" s="107" t="s">
        <v>1145</v>
      </c>
      <c r="D215" s="1" t="s">
        <v>1183</v>
      </c>
      <c r="E215" s="1" t="s">
        <v>1184</v>
      </c>
      <c r="F215" s="1" t="n">
        <v>29</v>
      </c>
      <c r="G215" s="1" t="n">
        <v>201</v>
      </c>
      <c r="H215" s="1" t="s">
        <v>126</v>
      </c>
      <c r="I215" s="107" t="s">
        <v>83</v>
      </c>
      <c r="J215" s="107" t="s">
        <v>1185</v>
      </c>
      <c r="K215" s="1" t="s">
        <v>85</v>
      </c>
      <c r="L215" s="107" t="s">
        <v>86</v>
      </c>
      <c r="M215" s="107" t="s">
        <v>128</v>
      </c>
      <c r="N215" s="107" t="s">
        <v>88</v>
      </c>
    </row>
    <row r="216" customFormat="false" ht="13.5" hidden="false" customHeight="false" outlineLevel="0" collapsed="false">
      <c r="A216" s="116" t="n">
        <v>742617069</v>
      </c>
      <c r="B216" s="107" t="s">
        <v>1186</v>
      </c>
      <c r="C216" s="107" t="s">
        <v>1145</v>
      </c>
      <c r="D216" s="1" t="s">
        <v>1187</v>
      </c>
      <c r="E216" s="1" t="s">
        <v>1188</v>
      </c>
      <c r="F216" s="1" t="n">
        <v>29</v>
      </c>
      <c r="G216" s="1" t="n">
        <v>201</v>
      </c>
      <c r="H216" s="1" t="s">
        <v>1189</v>
      </c>
      <c r="I216" s="107" t="s">
        <v>83</v>
      </c>
      <c r="J216" s="107" t="s">
        <v>1190</v>
      </c>
      <c r="K216" s="1" t="s">
        <v>85</v>
      </c>
      <c r="L216" s="107" t="s">
        <v>86</v>
      </c>
      <c r="M216" s="107" t="s">
        <v>133</v>
      </c>
      <c r="N216" s="107" t="s">
        <v>88</v>
      </c>
    </row>
    <row r="217" customFormat="false" ht="13.5" hidden="false" customHeight="false" outlineLevel="0" collapsed="false">
      <c r="A217" s="116" t="n">
        <v>742624464</v>
      </c>
      <c r="B217" s="107" t="s">
        <v>1191</v>
      </c>
      <c r="C217" s="107" t="s">
        <v>1145</v>
      </c>
      <c r="D217" s="1" t="s">
        <v>1192</v>
      </c>
      <c r="E217" s="1" t="s">
        <v>1193</v>
      </c>
      <c r="F217" s="1" t="n">
        <v>29</v>
      </c>
      <c r="G217" s="1" t="n">
        <v>201</v>
      </c>
      <c r="H217" s="1" t="s">
        <v>1194</v>
      </c>
      <c r="I217" s="107" t="s">
        <v>83</v>
      </c>
      <c r="J217" s="107" t="s">
        <v>1195</v>
      </c>
      <c r="K217" s="1" t="s">
        <v>85</v>
      </c>
      <c r="L217" s="107" t="s">
        <v>86</v>
      </c>
      <c r="M217" s="107" t="s">
        <v>138</v>
      </c>
      <c r="N217" s="107" t="s">
        <v>88</v>
      </c>
    </row>
    <row r="218" customFormat="false" ht="13.5" hidden="false" customHeight="false" outlineLevel="0" collapsed="false">
      <c r="A218" s="116" t="n">
        <v>742624411</v>
      </c>
      <c r="B218" s="107" t="s">
        <v>1196</v>
      </c>
      <c r="C218" s="107" t="s">
        <v>1145</v>
      </c>
      <c r="D218" s="1" t="s">
        <v>1197</v>
      </c>
      <c r="E218" s="1" t="s">
        <v>1198</v>
      </c>
      <c r="F218" s="1" t="n">
        <v>29</v>
      </c>
      <c r="G218" s="1" t="n">
        <v>201</v>
      </c>
      <c r="H218" s="1" t="s">
        <v>1199</v>
      </c>
      <c r="I218" s="107" t="s">
        <v>83</v>
      </c>
      <c r="J218" s="107" t="s">
        <v>1200</v>
      </c>
      <c r="K218" s="1" t="s">
        <v>85</v>
      </c>
      <c r="L218" s="107" t="s">
        <v>86</v>
      </c>
      <c r="M218" s="107" t="s">
        <v>143</v>
      </c>
      <c r="N218" s="107" t="s">
        <v>88</v>
      </c>
    </row>
    <row r="219" customFormat="false" ht="13.5" hidden="false" customHeight="false" outlineLevel="0" collapsed="false">
      <c r="A219" s="116" t="n">
        <v>742629206</v>
      </c>
      <c r="B219" s="107" t="s">
        <v>1201</v>
      </c>
      <c r="C219" s="107" t="s">
        <v>1145</v>
      </c>
      <c r="D219" s="1" t="s">
        <v>1202</v>
      </c>
      <c r="E219" s="1" t="s">
        <v>1203</v>
      </c>
      <c r="F219" s="1" t="n">
        <v>29</v>
      </c>
      <c r="G219" s="1" t="n">
        <v>201</v>
      </c>
      <c r="H219" s="1" t="s">
        <v>146</v>
      </c>
      <c r="I219" s="107" t="s">
        <v>83</v>
      </c>
      <c r="J219" s="107" t="s">
        <v>1204</v>
      </c>
      <c r="K219" s="1" t="s">
        <v>85</v>
      </c>
      <c r="L219" s="107" t="s">
        <v>86</v>
      </c>
      <c r="M219" s="107" t="s">
        <v>148</v>
      </c>
      <c r="N219" s="107" t="s">
        <v>88</v>
      </c>
    </row>
    <row r="220" customFormat="false" ht="13.5" hidden="false" customHeight="false" outlineLevel="0" collapsed="false">
      <c r="A220" s="116" t="n">
        <v>742454488</v>
      </c>
      <c r="B220" s="107" t="s">
        <v>1205</v>
      </c>
      <c r="C220" s="107" t="s">
        <v>1145</v>
      </c>
      <c r="D220" s="1" t="s">
        <v>1206</v>
      </c>
      <c r="E220" s="1" t="s">
        <v>1207</v>
      </c>
      <c r="F220" s="1" t="n">
        <v>29</v>
      </c>
      <c r="G220" s="1" t="n">
        <v>201</v>
      </c>
      <c r="H220" s="1" t="s">
        <v>151</v>
      </c>
      <c r="I220" s="107" t="s">
        <v>83</v>
      </c>
      <c r="J220" s="107" t="s">
        <v>1208</v>
      </c>
      <c r="K220" s="1" t="s">
        <v>85</v>
      </c>
      <c r="L220" s="107" t="s">
        <v>86</v>
      </c>
      <c r="M220" s="107" t="s">
        <v>153</v>
      </c>
      <c r="N220" s="107" t="s">
        <v>88</v>
      </c>
    </row>
    <row r="221" customFormat="false" ht="13.5" hidden="false" customHeight="false" outlineLevel="0" collapsed="false">
      <c r="A221" s="116" t="n">
        <v>742454631</v>
      </c>
      <c r="B221" s="107" t="s">
        <v>1209</v>
      </c>
      <c r="C221" s="107" t="s">
        <v>1145</v>
      </c>
      <c r="D221" s="1" t="s">
        <v>1210</v>
      </c>
      <c r="E221" s="1" t="s">
        <v>1211</v>
      </c>
      <c r="F221" s="1" t="n">
        <v>29</v>
      </c>
      <c r="G221" s="1" t="n">
        <v>201</v>
      </c>
      <c r="H221" s="1" t="s">
        <v>161</v>
      </c>
      <c r="I221" s="107" t="s">
        <v>83</v>
      </c>
      <c r="J221" s="107" t="s">
        <v>1212</v>
      </c>
      <c r="K221" s="1" t="s">
        <v>85</v>
      </c>
      <c r="L221" s="107" t="s">
        <v>86</v>
      </c>
      <c r="M221" s="107" t="s">
        <v>163</v>
      </c>
      <c r="N221" s="107" t="s">
        <v>88</v>
      </c>
    </row>
    <row r="222" customFormat="false" ht="13.5" hidden="false" customHeight="false" outlineLevel="0" collapsed="false">
      <c r="A222" s="116" t="n">
        <v>742457071</v>
      </c>
      <c r="B222" s="107" t="s">
        <v>1213</v>
      </c>
      <c r="C222" s="107" t="s">
        <v>1145</v>
      </c>
      <c r="D222" s="1" t="s">
        <v>1214</v>
      </c>
      <c r="E222" s="1" t="s">
        <v>1215</v>
      </c>
      <c r="F222" s="1" t="n">
        <v>29</v>
      </c>
      <c r="G222" s="1" t="n">
        <v>201</v>
      </c>
      <c r="H222" s="1" t="s">
        <v>1216</v>
      </c>
      <c r="I222" s="107" t="s">
        <v>83</v>
      </c>
      <c r="J222" s="107" t="s">
        <v>1217</v>
      </c>
      <c r="K222" s="1" t="s">
        <v>85</v>
      </c>
      <c r="L222" s="107" t="s">
        <v>86</v>
      </c>
      <c r="M222" s="107" t="s">
        <v>168</v>
      </c>
      <c r="N222" s="107" t="s">
        <v>88</v>
      </c>
    </row>
    <row r="223" customFormat="false" ht="13.5" hidden="false" customHeight="false" outlineLevel="0" collapsed="false">
      <c r="A223" s="116" t="n">
        <v>7428100212</v>
      </c>
      <c r="B223" s="107" t="s">
        <v>1218</v>
      </c>
      <c r="C223" s="107" t="s">
        <v>1145</v>
      </c>
      <c r="D223" s="1" t="s">
        <v>1219</v>
      </c>
      <c r="E223" s="1" t="s">
        <v>1220</v>
      </c>
      <c r="F223" s="1" t="n">
        <v>29</v>
      </c>
      <c r="G223" s="1" t="n">
        <v>201</v>
      </c>
      <c r="H223" s="1" t="s">
        <v>171</v>
      </c>
      <c r="I223" s="107" t="s">
        <v>83</v>
      </c>
      <c r="J223" s="107" t="s">
        <v>172</v>
      </c>
      <c r="K223" s="1" t="s">
        <v>85</v>
      </c>
      <c r="L223" s="107" t="s">
        <v>86</v>
      </c>
      <c r="M223" s="107" t="s">
        <v>87</v>
      </c>
      <c r="N223" s="107" t="s">
        <v>88</v>
      </c>
    </row>
    <row r="224" customFormat="false" ht="13.5" hidden="false" customHeight="false" outlineLevel="0" collapsed="false">
      <c r="A224" s="116" t="n">
        <v>742940223</v>
      </c>
      <c r="B224" s="107" t="s">
        <v>1221</v>
      </c>
      <c r="C224" s="107" t="s">
        <v>1145</v>
      </c>
      <c r="D224" s="1" t="s">
        <v>1222</v>
      </c>
      <c r="E224" s="1" t="s">
        <v>1223</v>
      </c>
      <c r="F224" s="1" t="n">
        <v>29</v>
      </c>
      <c r="G224" s="1" t="n">
        <v>201</v>
      </c>
      <c r="H224" s="1" t="s">
        <v>1224</v>
      </c>
      <c r="I224" s="107" t="s">
        <v>83</v>
      </c>
      <c r="J224" s="107" t="s">
        <v>1225</v>
      </c>
      <c r="K224" s="1" t="s">
        <v>85</v>
      </c>
      <c r="L224" s="107" t="s">
        <v>86</v>
      </c>
      <c r="M224" s="107" t="s">
        <v>177</v>
      </c>
      <c r="N224" s="107" t="s">
        <v>88</v>
      </c>
    </row>
    <row r="225" customFormat="false" ht="13.5" hidden="false" customHeight="false" outlineLevel="0" collapsed="false">
      <c r="A225" s="116" t="n">
        <v>742930004</v>
      </c>
      <c r="B225" s="107" t="s">
        <v>1226</v>
      </c>
      <c r="C225" s="107" t="s">
        <v>1145</v>
      </c>
      <c r="D225" s="1" t="s">
        <v>1227</v>
      </c>
      <c r="E225" s="1" t="s">
        <v>1228</v>
      </c>
      <c r="F225" s="1" t="n">
        <v>29</v>
      </c>
      <c r="G225" s="1" t="n">
        <v>201</v>
      </c>
      <c r="H225" s="1" t="s">
        <v>1229</v>
      </c>
      <c r="I225" s="107" t="s">
        <v>83</v>
      </c>
      <c r="J225" s="107" t="s">
        <v>1230</v>
      </c>
      <c r="K225" s="1" t="s">
        <v>85</v>
      </c>
      <c r="L225" s="107" t="s">
        <v>86</v>
      </c>
      <c r="M225" s="107" t="s">
        <v>177</v>
      </c>
      <c r="N225" s="107" t="s">
        <v>88</v>
      </c>
    </row>
    <row r="226" customFormat="false" ht="13.5" hidden="false" customHeight="false" outlineLevel="0" collapsed="false">
      <c r="A226" s="116" t="n">
        <v>742950202</v>
      </c>
      <c r="B226" s="107" t="s">
        <v>1231</v>
      </c>
      <c r="C226" s="107" t="s">
        <v>1145</v>
      </c>
      <c r="D226" s="1" t="s">
        <v>1232</v>
      </c>
      <c r="E226" s="1" t="s">
        <v>1233</v>
      </c>
      <c r="F226" s="1" t="n">
        <v>29</v>
      </c>
      <c r="G226" s="1" t="n">
        <v>201</v>
      </c>
      <c r="H226" s="1" t="s">
        <v>1234</v>
      </c>
      <c r="I226" s="107" t="s">
        <v>83</v>
      </c>
      <c r="J226" s="107" t="s">
        <v>1235</v>
      </c>
      <c r="K226" s="1" t="s">
        <v>85</v>
      </c>
      <c r="L226" s="107" t="s">
        <v>86</v>
      </c>
      <c r="M226" s="107" t="s">
        <v>1236</v>
      </c>
      <c r="N226" s="107" t="s">
        <v>88</v>
      </c>
    </row>
    <row r="227" customFormat="false" ht="13.5" hidden="false" customHeight="false" outlineLevel="0" collapsed="false">
      <c r="A227" s="116" t="n">
        <v>742457461</v>
      </c>
      <c r="B227" s="107" t="s">
        <v>1237</v>
      </c>
      <c r="C227" s="107" t="s">
        <v>1145</v>
      </c>
      <c r="D227" s="1" t="s">
        <v>1238</v>
      </c>
      <c r="E227" s="1" t="s">
        <v>1239</v>
      </c>
      <c r="F227" s="1" t="n">
        <v>29</v>
      </c>
      <c r="G227" s="1" t="n">
        <v>201</v>
      </c>
      <c r="H227" s="1" t="s">
        <v>156</v>
      </c>
      <c r="I227" s="107" t="s">
        <v>83</v>
      </c>
      <c r="J227" s="107" t="s">
        <v>1240</v>
      </c>
      <c r="K227" s="1" t="s">
        <v>85</v>
      </c>
      <c r="L227" s="107" t="s">
        <v>86</v>
      </c>
      <c r="M227" s="107" t="s">
        <v>158</v>
      </c>
      <c r="N227" s="107" t="s">
        <v>88</v>
      </c>
    </row>
    <row r="228" customFormat="false" ht="13.5" hidden="false" customHeight="false" outlineLevel="0" collapsed="false">
      <c r="A228" s="116" t="n">
        <v>742457321</v>
      </c>
      <c r="B228" s="107" t="s">
        <v>1241</v>
      </c>
      <c r="C228" s="107" t="s">
        <v>1145</v>
      </c>
      <c r="D228" s="1" t="s">
        <v>1242</v>
      </c>
      <c r="E228" s="1" t="s">
        <v>1243</v>
      </c>
      <c r="F228" s="1" t="n">
        <v>29</v>
      </c>
      <c r="G228" s="1" t="n">
        <v>201</v>
      </c>
      <c r="H228" s="1" t="s">
        <v>180</v>
      </c>
      <c r="I228" s="107" t="s">
        <v>83</v>
      </c>
      <c r="J228" s="107" t="s">
        <v>181</v>
      </c>
      <c r="K228" s="1" t="s">
        <v>85</v>
      </c>
      <c r="L228" s="107" t="s">
        <v>86</v>
      </c>
      <c r="M228" s="107" t="s">
        <v>182</v>
      </c>
      <c r="N228" s="107" t="s">
        <v>88</v>
      </c>
    </row>
    <row r="229" customFormat="false" ht="13.5" hidden="false" customHeight="false" outlineLevel="0" collapsed="false">
      <c r="A229" s="116" t="n">
        <v>742434723</v>
      </c>
      <c r="B229" s="107" t="s">
        <v>1244</v>
      </c>
      <c r="C229" s="107" t="s">
        <v>1145</v>
      </c>
      <c r="D229" s="1" t="s">
        <v>1245</v>
      </c>
      <c r="E229" s="1" t="s">
        <v>1246</v>
      </c>
      <c r="F229" s="1" t="n">
        <v>29</v>
      </c>
      <c r="G229" s="1" t="n">
        <v>201</v>
      </c>
      <c r="H229" s="1" t="s">
        <v>1247</v>
      </c>
      <c r="I229" s="107" t="s">
        <v>83</v>
      </c>
      <c r="J229" s="107" t="s">
        <v>1248</v>
      </c>
      <c r="K229" s="1" t="s">
        <v>85</v>
      </c>
      <c r="L229" s="107" t="s">
        <v>86</v>
      </c>
      <c r="M229" s="107" t="s">
        <v>187</v>
      </c>
      <c r="N229" s="107" t="s">
        <v>88</v>
      </c>
    </row>
    <row r="230" customFormat="false" ht="13.5" hidden="false" customHeight="false" outlineLevel="0" collapsed="false">
      <c r="A230" s="116" t="n">
        <v>742442661</v>
      </c>
      <c r="B230" s="107" t="s">
        <v>1249</v>
      </c>
      <c r="C230" s="107" t="s">
        <v>1145</v>
      </c>
      <c r="D230" s="1" t="s">
        <v>1250</v>
      </c>
      <c r="E230" s="1" t="s">
        <v>1251</v>
      </c>
      <c r="F230" s="1" t="n">
        <v>29</v>
      </c>
      <c r="G230" s="1" t="n">
        <v>201</v>
      </c>
      <c r="H230" s="1" t="s">
        <v>190</v>
      </c>
      <c r="I230" s="107" t="s">
        <v>83</v>
      </c>
      <c r="J230" s="107" t="s">
        <v>191</v>
      </c>
      <c r="K230" s="1" t="s">
        <v>85</v>
      </c>
      <c r="L230" s="107" t="s">
        <v>86</v>
      </c>
      <c r="M230" s="107" t="s">
        <v>192</v>
      </c>
      <c r="N230" s="107" t="s">
        <v>88</v>
      </c>
    </row>
    <row r="231" customFormat="false" ht="13.5" hidden="false" customHeight="false" outlineLevel="0" collapsed="false">
      <c r="A231" s="116" t="n">
        <v>742442606</v>
      </c>
      <c r="B231" s="107" t="s">
        <v>1252</v>
      </c>
      <c r="C231" s="107" t="s">
        <v>1145</v>
      </c>
      <c r="D231" s="1" t="s">
        <v>1253</v>
      </c>
      <c r="E231" s="1" t="s">
        <v>1254</v>
      </c>
      <c r="F231" s="1" t="n">
        <v>29</v>
      </c>
      <c r="G231" s="1" t="n">
        <v>201</v>
      </c>
      <c r="H231" s="1" t="s">
        <v>195</v>
      </c>
      <c r="I231" s="107" t="s">
        <v>83</v>
      </c>
      <c r="J231" s="107" t="s">
        <v>1255</v>
      </c>
      <c r="K231" s="1" t="s">
        <v>85</v>
      </c>
      <c r="L231" s="107" t="s">
        <v>86</v>
      </c>
      <c r="M231" s="107" t="s">
        <v>128</v>
      </c>
      <c r="N231" s="107" t="s">
        <v>88</v>
      </c>
    </row>
    <row r="232" customFormat="false" ht="13.5" hidden="false" customHeight="false" outlineLevel="0" collapsed="false">
      <c r="A232" s="116" t="n">
        <v>742442668</v>
      </c>
      <c r="B232" s="107" t="s">
        <v>1256</v>
      </c>
      <c r="C232" s="107" t="s">
        <v>1145</v>
      </c>
      <c r="D232" s="1" t="s">
        <v>1257</v>
      </c>
      <c r="E232" s="1" t="s">
        <v>1258</v>
      </c>
      <c r="F232" s="1" t="n">
        <v>29</v>
      </c>
      <c r="G232" s="1" t="n">
        <v>201</v>
      </c>
      <c r="H232" s="1" t="s">
        <v>199</v>
      </c>
      <c r="I232" s="107" t="s">
        <v>83</v>
      </c>
      <c r="J232" s="107" t="s">
        <v>200</v>
      </c>
      <c r="K232" s="1" t="s">
        <v>85</v>
      </c>
      <c r="L232" s="107" t="s">
        <v>86</v>
      </c>
      <c r="M232" s="107" t="s">
        <v>201</v>
      </c>
      <c r="N232" s="107" t="s">
        <v>88</v>
      </c>
    </row>
    <row r="233" customFormat="false" ht="13.5" hidden="false" customHeight="false" outlineLevel="0" collapsed="false">
      <c r="A233" s="116" t="n">
        <v>742711014</v>
      </c>
      <c r="B233" s="107" t="s">
        <v>1259</v>
      </c>
      <c r="C233" s="107" t="s">
        <v>1145</v>
      </c>
      <c r="D233" s="1" t="s">
        <v>1260</v>
      </c>
      <c r="E233" s="1" t="s">
        <v>1260</v>
      </c>
      <c r="F233" s="1" t="n">
        <v>29</v>
      </c>
      <c r="G233" s="1" t="n">
        <v>201</v>
      </c>
      <c r="H233" s="1" t="s">
        <v>204</v>
      </c>
      <c r="I233" s="107" t="s">
        <v>83</v>
      </c>
      <c r="J233" s="107" t="s">
        <v>1261</v>
      </c>
      <c r="K233" s="1" t="s">
        <v>85</v>
      </c>
      <c r="L233" s="107" t="s">
        <v>86</v>
      </c>
      <c r="M233" s="107" t="s">
        <v>206</v>
      </c>
      <c r="N233" s="107" t="s">
        <v>88</v>
      </c>
    </row>
    <row r="234" customFormat="false" ht="13.5" hidden="false" customHeight="false" outlineLevel="0" collapsed="false">
      <c r="A234" s="116" t="n">
        <v>742433850</v>
      </c>
      <c r="B234" s="107" t="s">
        <v>1262</v>
      </c>
      <c r="C234" s="107" t="s">
        <v>1145</v>
      </c>
      <c r="D234" s="1" t="s">
        <v>1263</v>
      </c>
      <c r="E234" s="1" t="s">
        <v>1264</v>
      </c>
      <c r="F234" s="1" t="n">
        <v>29</v>
      </c>
      <c r="G234" s="1" t="n">
        <v>201</v>
      </c>
      <c r="H234" s="1" t="s">
        <v>209</v>
      </c>
      <c r="I234" s="107" t="s">
        <v>83</v>
      </c>
      <c r="J234" s="107" t="s">
        <v>1265</v>
      </c>
      <c r="K234" s="1" t="s">
        <v>85</v>
      </c>
      <c r="L234" s="107" t="s">
        <v>86</v>
      </c>
      <c r="M234" s="107" t="s">
        <v>211</v>
      </c>
      <c r="N234" s="107" t="s">
        <v>88</v>
      </c>
    </row>
    <row r="235" customFormat="false" ht="13.5" hidden="false" customHeight="false" outlineLevel="0" collapsed="false">
      <c r="A235" s="116" t="n">
        <v>742433810</v>
      </c>
      <c r="B235" s="107" t="s">
        <v>1266</v>
      </c>
      <c r="C235" s="107" t="s">
        <v>1145</v>
      </c>
      <c r="D235" s="1" t="s">
        <v>1267</v>
      </c>
      <c r="E235" s="1" t="s">
        <v>1268</v>
      </c>
      <c r="F235" s="1" t="n">
        <v>29</v>
      </c>
      <c r="G235" s="1" t="n">
        <v>201</v>
      </c>
      <c r="H235" s="1" t="s">
        <v>214</v>
      </c>
      <c r="I235" s="107" t="s">
        <v>83</v>
      </c>
      <c r="J235" s="107" t="s">
        <v>1269</v>
      </c>
      <c r="K235" s="1" t="s">
        <v>85</v>
      </c>
      <c r="L235" s="107" t="s">
        <v>86</v>
      </c>
      <c r="M235" s="107" t="s">
        <v>216</v>
      </c>
      <c r="N235" s="107" t="s">
        <v>88</v>
      </c>
    </row>
    <row r="236" customFormat="false" ht="13.5" hidden="false" customHeight="false" outlineLevel="0" collapsed="false">
      <c r="A236" s="116" t="n">
        <v>742437433</v>
      </c>
      <c r="B236" s="107" t="s">
        <v>1270</v>
      </c>
      <c r="C236" s="107" t="s">
        <v>1145</v>
      </c>
      <c r="D236" s="1" t="s">
        <v>1271</v>
      </c>
      <c r="E236" s="1" t="s">
        <v>1272</v>
      </c>
      <c r="F236" s="1" t="n">
        <v>29</v>
      </c>
      <c r="G236" s="1" t="n">
        <v>201</v>
      </c>
      <c r="H236" s="1" t="s">
        <v>219</v>
      </c>
      <c r="I236" s="107" t="s">
        <v>83</v>
      </c>
      <c r="J236" s="107" t="s">
        <v>1273</v>
      </c>
      <c r="K236" s="1" t="s">
        <v>85</v>
      </c>
      <c r="L236" s="107" t="s">
        <v>86</v>
      </c>
      <c r="M236" s="107" t="s">
        <v>221</v>
      </c>
      <c r="N236" s="107" t="s">
        <v>88</v>
      </c>
    </row>
    <row r="237" customFormat="false" ht="13.5" hidden="false" customHeight="false" outlineLevel="0" collapsed="false">
      <c r="A237" s="116" t="n">
        <v>742439568</v>
      </c>
      <c r="B237" s="107" t="s">
        <v>1274</v>
      </c>
      <c r="C237" s="107" t="s">
        <v>1145</v>
      </c>
      <c r="D237" s="1" t="s">
        <v>1275</v>
      </c>
      <c r="E237" s="1" t="s">
        <v>1276</v>
      </c>
      <c r="F237" s="1" t="n">
        <v>29</v>
      </c>
      <c r="G237" s="1" t="n">
        <v>201</v>
      </c>
      <c r="H237" s="1" t="s">
        <v>224</v>
      </c>
      <c r="I237" s="107" t="s">
        <v>83</v>
      </c>
      <c r="J237" s="107" t="s">
        <v>1277</v>
      </c>
      <c r="K237" s="1" t="s">
        <v>85</v>
      </c>
      <c r="L237" s="107" t="s">
        <v>86</v>
      </c>
      <c r="M237" s="107" t="s">
        <v>226</v>
      </c>
      <c r="N237" s="107" t="s">
        <v>88</v>
      </c>
    </row>
    <row r="238" customFormat="false" ht="13.5" hidden="false" customHeight="false" outlineLevel="0" collapsed="false">
      <c r="A238" s="116" t="n">
        <v>742470506</v>
      </c>
      <c r="B238" s="107" t="s">
        <v>1278</v>
      </c>
      <c r="C238" s="107" t="s">
        <v>1145</v>
      </c>
      <c r="D238" s="1" t="s">
        <v>1279</v>
      </c>
      <c r="E238" s="1" t="s">
        <v>1280</v>
      </c>
      <c r="F238" s="1" t="n">
        <v>29</v>
      </c>
      <c r="G238" s="1" t="n">
        <v>201</v>
      </c>
      <c r="H238" s="1" t="s">
        <v>209</v>
      </c>
      <c r="I238" s="107" t="s">
        <v>83</v>
      </c>
      <c r="J238" s="107" t="s">
        <v>1281</v>
      </c>
      <c r="K238" s="1" t="s">
        <v>85</v>
      </c>
      <c r="L238" s="107" t="s">
        <v>86</v>
      </c>
      <c r="M238" s="107" t="s">
        <v>234</v>
      </c>
      <c r="N238" s="107" t="s">
        <v>88</v>
      </c>
    </row>
    <row r="239" customFormat="false" ht="13.5" hidden="false" customHeight="false" outlineLevel="0" collapsed="false">
      <c r="A239" s="116" t="n">
        <v>742336163</v>
      </c>
      <c r="B239" s="107" t="s">
        <v>1282</v>
      </c>
      <c r="C239" s="107" t="s">
        <v>1145</v>
      </c>
      <c r="D239" s="1" t="s">
        <v>1283</v>
      </c>
      <c r="E239" s="1" t="s">
        <v>1284</v>
      </c>
      <c r="F239" s="1" t="n">
        <v>29</v>
      </c>
      <c r="G239" s="1" t="n">
        <v>201</v>
      </c>
      <c r="H239" s="1" t="s">
        <v>237</v>
      </c>
      <c r="I239" s="107" t="s">
        <v>83</v>
      </c>
      <c r="J239" s="107" t="s">
        <v>1285</v>
      </c>
      <c r="K239" s="1" t="s">
        <v>85</v>
      </c>
      <c r="L239" s="107" t="s">
        <v>86</v>
      </c>
      <c r="M239" s="107" t="s">
        <v>239</v>
      </c>
      <c r="N239" s="107" t="s">
        <v>88</v>
      </c>
    </row>
    <row r="240" customFormat="false" ht="13.5" hidden="false" customHeight="false" outlineLevel="0" collapsed="false">
      <c r="A240" s="116" t="n">
        <v>742471546</v>
      </c>
      <c r="B240" s="107" t="s">
        <v>1286</v>
      </c>
      <c r="C240" s="107" t="s">
        <v>1145</v>
      </c>
      <c r="D240" s="1" t="s">
        <v>1287</v>
      </c>
      <c r="E240" s="1" t="s">
        <v>1288</v>
      </c>
      <c r="F240" s="1" t="n">
        <v>29</v>
      </c>
      <c r="G240" s="1" t="n">
        <v>201</v>
      </c>
      <c r="H240" s="1" t="s">
        <v>242</v>
      </c>
      <c r="I240" s="107" t="s">
        <v>83</v>
      </c>
      <c r="J240" s="107" t="s">
        <v>1289</v>
      </c>
      <c r="K240" s="1" t="s">
        <v>85</v>
      </c>
      <c r="L240" s="107" t="s">
        <v>86</v>
      </c>
      <c r="M240" s="107" t="s">
        <v>192</v>
      </c>
      <c r="N240" s="107" t="s">
        <v>88</v>
      </c>
    </row>
    <row r="241" customFormat="false" ht="13.5" hidden="false" customHeight="false" outlineLevel="0" collapsed="false">
      <c r="A241" s="116" t="n">
        <v>742715218</v>
      </c>
      <c r="B241" s="107" t="s">
        <v>1290</v>
      </c>
      <c r="C241" s="107" t="s">
        <v>1145</v>
      </c>
      <c r="D241" s="1" t="s">
        <v>1291</v>
      </c>
      <c r="E241" s="1" t="s">
        <v>1292</v>
      </c>
      <c r="F241" s="1" t="n">
        <v>29</v>
      </c>
      <c r="G241" s="1" t="n">
        <v>201</v>
      </c>
      <c r="H241" s="1" t="s">
        <v>246</v>
      </c>
      <c r="I241" s="107" t="s">
        <v>83</v>
      </c>
      <c r="J241" s="107" t="s">
        <v>1293</v>
      </c>
      <c r="K241" s="1" t="s">
        <v>85</v>
      </c>
      <c r="L241" s="107" t="s">
        <v>86</v>
      </c>
      <c r="M241" s="107" t="s">
        <v>248</v>
      </c>
      <c r="N241" s="107" t="s">
        <v>88</v>
      </c>
    </row>
    <row r="242" customFormat="false" ht="13.5" hidden="false" customHeight="false" outlineLevel="0" collapsed="false">
      <c r="A242" s="116" t="n">
        <v>742715220</v>
      </c>
      <c r="B242" s="107" t="s">
        <v>1294</v>
      </c>
      <c r="C242" s="107" t="s">
        <v>1145</v>
      </c>
      <c r="D242" s="1" t="s">
        <v>1295</v>
      </c>
      <c r="E242" s="1" t="s">
        <v>1296</v>
      </c>
      <c r="F242" s="1" t="n">
        <v>29</v>
      </c>
      <c r="G242" s="1" t="n">
        <v>201</v>
      </c>
      <c r="H242" s="1" t="s">
        <v>251</v>
      </c>
      <c r="I242" s="107" t="s">
        <v>83</v>
      </c>
      <c r="J242" s="107" t="s">
        <v>1297</v>
      </c>
      <c r="K242" s="1" t="s">
        <v>85</v>
      </c>
      <c r="L242" s="107" t="s">
        <v>86</v>
      </c>
      <c r="M242" s="107" t="s">
        <v>93</v>
      </c>
      <c r="N242" s="107" t="s">
        <v>88</v>
      </c>
    </row>
    <row r="243" customFormat="false" ht="13.5" hidden="false" customHeight="false" outlineLevel="0" collapsed="false">
      <c r="A243" s="116" t="n">
        <v>742627872</v>
      </c>
      <c r="B243" s="107" t="s">
        <v>1298</v>
      </c>
      <c r="C243" s="107" t="s">
        <v>1145</v>
      </c>
      <c r="D243" s="1" t="s">
        <v>1299</v>
      </c>
      <c r="E243" s="1" t="s">
        <v>1300</v>
      </c>
      <c r="F243" s="1" t="n">
        <v>29</v>
      </c>
      <c r="G243" s="1" t="n">
        <v>201</v>
      </c>
      <c r="H243" s="1" t="s">
        <v>1301</v>
      </c>
      <c r="I243" s="107" t="s">
        <v>83</v>
      </c>
      <c r="J243" s="107" t="s">
        <v>1302</v>
      </c>
      <c r="K243" s="1" t="s">
        <v>85</v>
      </c>
      <c r="L243" s="107" t="s">
        <v>86</v>
      </c>
      <c r="M243" s="107" t="s">
        <v>98</v>
      </c>
      <c r="N243" s="107" t="s">
        <v>88</v>
      </c>
    </row>
    <row r="244" customFormat="false" ht="13.5" hidden="false" customHeight="false" outlineLevel="0" collapsed="false">
      <c r="A244" s="116" t="n">
        <v>742225878</v>
      </c>
      <c r="B244" s="107" t="s">
        <v>1303</v>
      </c>
      <c r="C244" s="107" t="s">
        <v>1145</v>
      </c>
      <c r="D244" s="1" t="s">
        <v>1304</v>
      </c>
      <c r="E244" s="1" t="s">
        <v>1305</v>
      </c>
      <c r="F244" s="1" t="n">
        <v>29</v>
      </c>
      <c r="G244" s="1" t="n">
        <v>201</v>
      </c>
      <c r="H244" s="1" t="s">
        <v>255</v>
      </c>
      <c r="I244" s="107" t="s">
        <v>83</v>
      </c>
      <c r="J244" s="107" t="s">
        <v>1306</v>
      </c>
      <c r="K244" s="1" t="s">
        <v>85</v>
      </c>
      <c r="L244" s="107" t="s">
        <v>86</v>
      </c>
      <c r="M244" s="107" t="s">
        <v>257</v>
      </c>
      <c r="N244" s="107" t="s">
        <v>88</v>
      </c>
    </row>
    <row r="245" customFormat="false" ht="13.5" hidden="false" customHeight="false" outlineLevel="0" collapsed="false">
      <c r="A245" s="116" t="n">
        <v>742490180</v>
      </c>
      <c r="B245" s="107" t="s">
        <v>1307</v>
      </c>
      <c r="C245" s="107" t="s">
        <v>1145</v>
      </c>
      <c r="D245" s="1" t="s">
        <v>1308</v>
      </c>
      <c r="E245" s="1" t="s">
        <v>1309</v>
      </c>
      <c r="F245" s="1" t="n">
        <v>29</v>
      </c>
      <c r="G245" s="1" t="n">
        <v>201</v>
      </c>
      <c r="H245" s="1" t="s">
        <v>1310</v>
      </c>
      <c r="I245" s="107" t="s">
        <v>83</v>
      </c>
      <c r="J245" s="107" t="s">
        <v>1311</v>
      </c>
      <c r="K245" s="1" t="s">
        <v>85</v>
      </c>
      <c r="L245" s="107" t="s">
        <v>86</v>
      </c>
      <c r="M245" s="107" t="s">
        <v>153</v>
      </c>
      <c r="N245" s="107" t="s">
        <v>88</v>
      </c>
    </row>
    <row r="246" customFormat="false" ht="13.5" hidden="false" customHeight="false" outlineLevel="0" collapsed="false">
      <c r="A246" s="116" t="n">
        <v>742710460</v>
      </c>
      <c r="B246" s="107" t="s">
        <v>1312</v>
      </c>
      <c r="C246" s="107" t="s">
        <v>1145</v>
      </c>
      <c r="D246" s="1" t="s">
        <v>1313</v>
      </c>
      <c r="E246" s="1" t="s">
        <v>1314</v>
      </c>
      <c r="F246" s="1" t="n">
        <v>29</v>
      </c>
      <c r="G246" s="1" t="n">
        <v>201</v>
      </c>
      <c r="H246" s="1" t="s">
        <v>264</v>
      </c>
      <c r="I246" s="107" t="s">
        <v>83</v>
      </c>
      <c r="J246" s="107" t="s">
        <v>1315</v>
      </c>
      <c r="K246" s="1" t="s">
        <v>85</v>
      </c>
      <c r="L246" s="107" t="s">
        <v>86</v>
      </c>
      <c r="M246" s="107" t="s">
        <v>266</v>
      </c>
      <c r="N246" s="107" t="s">
        <v>88</v>
      </c>
    </row>
    <row r="247" customFormat="false" ht="13.5" hidden="false" customHeight="false" outlineLevel="0" collapsed="false">
      <c r="A247" s="116" t="n">
        <v>742355856</v>
      </c>
      <c r="B247" s="107" t="s">
        <v>1316</v>
      </c>
      <c r="C247" s="107" t="s">
        <v>1145</v>
      </c>
      <c r="D247" s="1" t="s">
        <v>1317</v>
      </c>
      <c r="E247" s="1" t="s">
        <v>1318</v>
      </c>
      <c r="F247" s="1" t="n">
        <v>29</v>
      </c>
      <c r="G247" s="1" t="n">
        <v>201</v>
      </c>
      <c r="H247" s="1" t="s">
        <v>101</v>
      </c>
      <c r="I247" s="107" t="s">
        <v>83</v>
      </c>
      <c r="J247" s="107" t="s">
        <v>1319</v>
      </c>
      <c r="K247" s="1" t="s">
        <v>85</v>
      </c>
      <c r="L247" s="107" t="s">
        <v>86</v>
      </c>
      <c r="M247" s="107" t="s">
        <v>1236</v>
      </c>
      <c r="N247" s="107" t="s">
        <v>88</v>
      </c>
    </row>
    <row r="248" customFormat="false" ht="13.5" hidden="false" customHeight="false" outlineLevel="0" collapsed="false">
      <c r="A248" s="116" t="n">
        <v>742720582</v>
      </c>
      <c r="B248" s="107" t="s">
        <v>1320</v>
      </c>
      <c r="C248" s="107" t="s">
        <v>1145</v>
      </c>
      <c r="D248" s="1" t="s">
        <v>1321</v>
      </c>
      <c r="E248" s="1" t="s">
        <v>1322</v>
      </c>
      <c r="F248" s="1" t="n">
        <v>29</v>
      </c>
      <c r="G248" s="1" t="n">
        <v>201</v>
      </c>
      <c r="H248" s="1" t="s">
        <v>269</v>
      </c>
      <c r="I248" s="107" t="s">
        <v>83</v>
      </c>
      <c r="J248" s="107" t="s">
        <v>1323</v>
      </c>
      <c r="K248" s="1" t="s">
        <v>85</v>
      </c>
      <c r="L248" s="107" t="s">
        <v>86</v>
      </c>
      <c r="M248" s="107" t="s">
        <v>271</v>
      </c>
      <c r="N248" s="107" t="s">
        <v>88</v>
      </c>
    </row>
    <row r="249" customFormat="false" ht="13.5" hidden="false" customHeight="false" outlineLevel="0" collapsed="false">
      <c r="A249" s="116" t="n">
        <v>743920014</v>
      </c>
      <c r="B249" s="107" t="s">
        <v>1324</v>
      </c>
      <c r="C249" s="107" t="s">
        <v>1145</v>
      </c>
      <c r="D249" s="1" t="s">
        <v>1325</v>
      </c>
      <c r="E249" s="1" t="s">
        <v>1326</v>
      </c>
      <c r="F249" s="1" t="n">
        <v>29</v>
      </c>
      <c r="G249" s="1" t="n">
        <v>201</v>
      </c>
      <c r="H249" s="1" t="s">
        <v>1327</v>
      </c>
      <c r="I249" s="107" t="s">
        <v>83</v>
      </c>
      <c r="J249" s="107" t="s">
        <v>1328</v>
      </c>
      <c r="K249" s="1" t="s">
        <v>85</v>
      </c>
      <c r="L249" s="107" t="s">
        <v>86</v>
      </c>
      <c r="M249" s="107" t="s">
        <v>1329</v>
      </c>
      <c r="N249" s="107" t="s">
        <v>88</v>
      </c>
    </row>
    <row r="250" customFormat="false" ht="13.5" hidden="false" customHeight="false" outlineLevel="0" collapsed="false">
      <c r="A250" s="116" t="n">
        <v>743820318</v>
      </c>
      <c r="B250" s="107" t="s">
        <v>1330</v>
      </c>
      <c r="C250" s="107" t="s">
        <v>1145</v>
      </c>
      <c r="D250" s="1" t="s">
        <v>1331</v>
      </c>
      <c r="E250" s="1" t="s">
        <v>1332</v>
      </c>
      <c r="F250" s="1" t="n">
        <v>29</v>
      </c>
      <c r="G250" s="1" t="n">
        <v>201</v>
      </c>
      <c r="H250" s="1" t="s">
        <v>1333</v>
      </c>
      <c r="I250" s="107" t="s">
        <v>83</v>
      </c>
      <c r="J250" s="107" t="s">
        <v>1334</v>
      </c>
      <c r="K250" s="1" t="s">
        <v>85</v>
      </c>
      <c r="L250" s="107" t="s">
        <v>86</v>
      </c>
      <c r="M250" s="107" t="s">
        <v>1335</v>
      </c>
      <c r="N250" s="107" t="s">
        <v>88</v>
      </c>
    </row>
    <row r="251" customFormat="false" ht="13.5" hidden="false" customHeight="false" outlineLevel="0" collapsed="false">
      <c r="A251" s="116" t="n">
        <v>743820053</v>
      </c>
      <c r="B251" s="107" t="s">
        <v>1336</v>
      </c>
      <c r="C251" s="107" t="s">
        <v>1145</v>
      </c>
      <c r="D251" s="1" t="s">
        <v>1337</v>
      </c>
      <c r="E251" s="1" t="s">
        <v>1338</v>
      </c>
      <c r="F251" s="1" t="n">
        <v>29</v>
      </c>
      <c r="G251" s="1" t="n">
        <v>201</v>
      </c>
      <c r="H251" s="1" t="s">
        <v>1339</v>
      </c>
      <c r="I251" s="107" t="s">
        <v>83</v>
      </c>
      <c r="J251" s="107" t="s">
        <v>1340</v>
      </c>
      <c r="K251" s="1" t="s">
        <v>85</v>
      </c>
      <c r="L251" s="107" t="s">
        <v>86</v>
      </c>
      <c r="M251" s="107" t="s">
        <v>1335</v>
      </c>
      <c r="N251" s="107" t="s">
        <v>88</v>
      </c>
    </row>
    <row r="252" customFormat="false" ht="13.5" hidden="false" customHeight="false" outlineLevel="0" collapsed="false">
      <c r="A252" s="116" t="n">
        <v>743820052</v>
      </c>
      <c r="B252" s="107" t="s">
        <v>1341</v>
      </c>
      <c r="C252" s="107" t="s">
        <v>1145</v>
      </c>
      <c r="D252" s="1" t="s">
        <v>1342</v>
      </c>
      <c r="E252" s="1" t="s">
        <v>1343</v>
      </c>
      <c r="F252" s="1" t="n">
        <v>29</v>
      </c>
      <c r="G252" s="1" t="n">
        <v>201</v>
      </c>
      <c r="H252" s="1" t="s">
        <v>1344</v>
      </c>
      <c r="I252" s="107" t="s">
        <v>83</v>
      </c>
      <c r="J252" s="107" t="s">
        <v>1345</v>
      </c>
      <c r="K252" s="1" t="s">
        <v>85</v>
      </c>
      <c r="L252" s="107" t="s">
        <v>86</v>
      </c>
      <c r="M252" s="107" t="s">
        <v>1335</v>
      </c>
      <c r="N252" s="107" t="s">
        <v>88</v>
      </c>
    </row>
    <row r="253" customFormat="false" ht="13.5" hidden="false" customHeight="false" outlineLevel="0" collapsed="false">
      <c r="A253" s="116" t="n">
        <v>743840120</v>
      </c>
      <c r="B253" s="107" t="s">
        <v>1346</v>
      </c>
      <c r="C253" s="107" t="s">
        <v>1145</v>
      </c>
      <c r="D253" s="1" t="s">
        <v>1347</v>
      </c>
      <c r="E253" s="1" t="s">
        <v>1348</v>
      </c>
      <c r="F253" s="1" t="n">
        <v>29</v>
      </c>
      <c r="G253" s="1" t="n">
        <v>201</v>
      </c>
      <c r="H253" s="1" t="s">
        <v>1349</v>
      </c>
      <c r="I253" s="107" t="s">
        <v>83</v>
      </c>
      <c r="J253" s="107" t="s">
        <v>1350</v>
      </c>
      <c r="K253" s="1" t="s">
        <v>85</v>
      </c>
      <c r="L253" s="107" t="s">
        <v>86</v>
      </c>
      <c r="M253" s="107" t="s">
        <v>98</v>
      </c>
      <c r="N253" s="107" t="s">
        <v>88</v>
      </c>
    </row>
    <row r="254" customFormat="false" ht="13.5" hidden="false" customHeight="false" outlineLevel="0" collapsed="false">
      <c r="A254" s="116" t="n">
        <v>745220151</v>
      </c>
      <c r="B254" s="107" t="s">
        <v>1351</v>
      </c>
      <c r="C254" s="107" t="s">
        <v>1145</v>
      </c>
      <c r="D254" s="1" t="s">
        <v>1352</v>
      </c>
      <c r="E254" s="1" t="s">
        <v>1353</v>
      </c>
      <c r="F254" s="1" t="n">
        <v>29</v>
      </c>
      <c r="G254" s="1" t="n">
        <v>202</v>
      </c>
      <c r="H254" s="1" t="s">
        <v>274</v>
      </c>
      <c r="I254" s="107" t="s">
        <v>275</v>
      </c>
      <c r="J254" s="107" t="s">
        <v>1354</v>
      </c>
      <c r="K254" s="1" t="s">
        <v>277</v>
      </c>
      <c r="L254" s="107" t="s">
        <v>278</v>
      </c>
      <c r="M254" s="107" t="s">
        <v>279</v>
      </c>
      <c r="N254" s="107" t="s">
        <v>88</v>
      </c>
    </row>
    <row r="255" customFormat="false" ht="13.5" hidden="false" customHeight="false" outlineLevel="0" collapsed="false">
      <c r="A255" s="116" t="n">
        <v>745220251</v>
      </c>
      <c r="B255" s="107" t="s">
        <v>1355</v>
      </c>
      <c r="C255" s="107" t="s">
        <v>1145</v>
      </c>
      <c r="D255" s="1" t="s">
        <v>1356</v>
      </c>
      <c r="E255" s="1" t="s">
        <v>1357</v>
      </c>
      <c r="F255" s="1" t="n">
        <v>29</v>
      </c>
      <c r="G255" s="1" t="n">
        <v>202</v>
      </c>
      <c r="H255" s="1" t="s">
        <v>282</v>
      </c>
      <c r="I255" s="107" t="s">
        <v>275</v>
      </c>
      <c r="J255" s="107" t="s">
        <v>1358</v>
      </c>
      <c r="K255" s="1" t="s">
        <v>277</v>
      </c>
      <c r="L255" s="107" t="s">
        <v>278</v>
      </c>
      <c r="M255" s="107" t="s">
        <v>284</v>
      </c>
      <c r="N255" s="107" t="s">
        <v>88</v>
      </c>
    </row>
    <row r="256" customFormat="false" ht="13.5" hidden="false" customHeight="false" outlineLevel="0" collapsed="false">
      <c r="A256" s="116" t="n">
        <v>745220351</v>
      </c>
      <c r="B256" s="107" t="s">
        <v>1359</v>
      </c>
      <c r="C256" s="107" t="s">
        <v>1145</v>
      </c>
      <c r="D256" s="1" t="s">
        <v>1360</v>
      </c>
      <c r="E256" s="1" t="s">
        <v>1361</v>
      </c>
      <c r="F256" s="1" t="n">
        <v>29</v>
      </c>
      <c r="G256" s="1" t="n">
        <v>202</v>
      </c>
      <c r="H256" s="1" t="s">
        <v>287</v>
      </c>
      <c r="I256" s="107" t="s">
        <v>275</v>
      </c>
      <c r="J256" s="107" t="s">
        <v>1362</v>
      </c>
      <c r="K256" s="1" t="s">
        <v>277</v>
      </c>
      <c r="L256" s="107" t="s">
        <v>278</v>
      </c>
      <c r="M256" s="107" t="s">
        <v>289</v>
      </c>
      <c r="N256" s="107" t="s">
        <v>88</v>
      </c>
    </row>
    <row r="257" customFormat="false" ht="13.5" hidden="false" customHeight="false" outlineLevel="0" collapsed="false">
      <c r="A257" s="116" t="n">
        <v>745220451</v>
      </c>
      <c r="B257" s="107" t="s">
        <v>1363</v>
      </c>
      <c r="C257" s="107" t="s">
        <v>1145</v>
      </c>
      <c r="D257" s="1" t="s">
        <v>1364</v>
      </c>
      <c r="E257" s="1" t="s">
        <v>1365</v>
      </c>
      <c r="F257" s="1" t="n">
        <v>29</v>
      </c>
      <c r="G257" s="1" t="n">
        <v>202</v>
      </c>
      <c r="H257" s="1" t="s">
        <v>1366</v>
      </c>
      <c r="I257" s="107" t="s">
        <v>275</v>
      </c>
      <c r="J257" s="107" t="s">
        <v>1367</v>
      </c>
      <c r="K257" s="1" t="s">
        <v>277</v>
      </c>
      <c r="L257" s="107" t="s">
        <v>278</v>
      </c>
      <c r="M257" s="107" t="s">
        <v>294</v>
      </c>
      <c r="N257" s="107" t="s">
        <v>88</v>
      </c>
    </row>
    <row r="258" customFormat="false" ht="13.5" hidden="false" customHeight="false" outlineLevel="0" collapsed="false">
      <c r="A258" s="116" t="n">
        <v>745220551</v>
      </c>
      <c r="B258" s="107" t="s">
        <v>1368</v>
      </c>
      <c r="C258" s="107" t="s">
        <v>1145</v>
      </c>
      <c r="D258" s="1" t="s">
        <v>1369</v>
      </c>
      <c r="E258" s="1" t="s">
        <v>1370</v>
      </c>
      <c r="F258" s="1" t="n">
        <v>29</v>
      </c>
      <c r="G258" s="1" t="n">
        <v>202</v>
      </c>
      <c r="H258" s="1" t="s">
        <v>297</v>
      </c>
      <c r="I258" s="107" t="s">
        <v>275</v>
      </c>
      <c r="J258" s="107" t="s">
        <v>1371</v>
      </c>
      <c r="K258" s="1" t="s">
        <v>277</v>
      </c>
      <c r="L258" s="107" t="s">
        <v>278</v>
      </c>
      <c r="M258" s="107" t="s">
        <v>299</v>
      </c>
      <c r="N258" s="107" t="s">
        <v>88</v>
      </c>
    </row>
    <row r="259" customFormat="false" ht="13.5" hidden="false" customHeight="false" outlineLevel="0" collapsed="false">
      <c r="A259" s="116" t="n">
        <v>745220651</v>
      </c>
      <c r="B259" s="107" t="s">
        <v>1372</v>
      </c>
      <c r="C259" s="107" t="s">
        <v>1145</v>
      </c>
      <c r="D259" s="1" t="s">
        <v>1373</v>
      </c>
      <c r="E259" s="1" t="s">
        <v>1374</v>
      </c>
      <c r="F259" s="1" t="n">
        <v>29</v>
      </c>
      <c r="G259" s="1" t="n">
        <v>202</v>
      </c>
      <c r="H259" s="1" t="s">
        <v>302</v>
      </c>
      <c r="I259" s="107" t="s">
        <v>275</v>
      </c>
      <c r="J259" s="107" t="s">
        <v>303</v>
      </c>
      <c r="K259" s="1" t="s">
        <v>277</v>
      </c>
      <c r="L259" s="107" t="s">
        <v>278</v>
      </c>
      <c r="M259" s="107" t="s">
        <v>304</v>
      </c>
      <c r="N259" s="107" t="s">
        <v>88</v>
      </c>
    </row>
    <row r="260" customFormat="false" ht="13.5" hidden="false" customHeight="false" outlineLevel="0" collapsed="false">
      <c r="A260" s="116" t="n">
        <v>745220751</v>
      </c>
      <c r="B260" s="107" t="s">
        <v>1375</v>
      </c>
      <c r="C260" s="107" t="s">
        <v>1145</v>
      </c>
      <c r="D260" s="1" t="s">
        <v>1376</v>
      </c>
      <c r="E260" s="1" t="s">
        <v>1377</v>
      </c>
      <c r="F260" s="1" t="n">
        <v>29</v>
      </c>
      <c r="G260" s="1" t="n">
        <v>202</v>
      </c>
      <c r="H260" s="1" t="s">
        <v>307</v>
      </c>
      <c r="I260" s="107" t="s">
        <v>275</v>
      </c>
      <c r="J260" s="107" t="s">
        <v>1378</v>
      </c>
      <c r="K260" s="1" t="s">
        <v>277</v>
      </c>
      <c r="L260" s="107" t="s">
        <v>278</v>
      </c>
      <c r="M260" s="107" t="s">
        <v>309</v>
      </c>
      <c r="N260" s="107" t="s">
        <v>88</v>
      </c>
    </row>
    <row r="261" customFormat="false" ht="13.5" hidden="false" customHeight="false" outlineLevel="0" collapsed="false">
      <c r="A261" s="116" t="n">
        <v>745530313</v>
      </c>
      <c r="B261" s="107" t="s">
        <v>1379</v>
      </c>
      <c r="C261" s="107" t="s">
        <v>1145</v>
      </c>
      <c r="D261" s="1" t="s">
        <v>1380</v>
      </c>
      <c r="E261" s="1" t="s">
        <v>1381</v>
      </c>
      <c r="F261" s="1" t="n">
        <v>29</v>
      </c>
      <c r="G261" s="1" t="n">
        <v>202</v>
      </c>
      <c r="H261" s="1" t="s">
        <v>312</v>
      </c>
      <c r="I261" s="107" t="s">
        <v>275</v>
      </c>
      <c r="J261" s="107" t="s">
        <v>1382</v>
      </c>
      <c r="K261" s="1" t="s">
        <v>277</v>
      </c>
      <c r="L261" s="107" t="s">
        <v>278</v>
      </c>
      <c r="M261" s="107" t="s">
        <v>314</v>
      </c>
      <c r="N261" s="107" t="s">
        <v>88</v>
      </c>
    </row>
    <row r="262" customFormat="false" ht="13.5" hidden="false" customHeight="false" outlineLevel="0" collapsed="false">
      <c r="A262" s="116" t="n">
        <v>743520041</v>
      </c>
      <c r="B262" s="107" t="s">
        <v>1383</v>
      </c>
      <c r="C262" s="107" t="s">
        <v>1145</v>
      </c>
      <c r="D262" s="1" t="s">
        <v>1384</v>
      </c>
      <c r="E262" s="1" t="s">
        <v>1385</v>
      </c>
      <c r="F262" s="1" t="n">
        <v>29</v>
      </c>
      <c r="G262" s="1" t="n">
        <v>203</v>
      </c>
      <c r="H262" s="1" t="s">
        <v>317</v>
      </c>
      <c r="I262" s="107" t="s">
        <v>318</v>
      </c>
      <c r="J262" s="107" t="s">
        <v>319</v>
      </c>
      <c r="K262" s="1" t="s">
        <v>320</v>
      </c>
      <c r="L262" s="107" t="s">
        <v>321</v>
      </c>
      <c r="M262" s="107" t="s">
        <v>322</v>
      </c>
      <c r="N262" s="107" t="s">
        <v>88</v>
      </c>
    </row>
    <row r="263" customFormat="false" ht="13.5" hidden="false" customHeight="false" outlineLevel="0" collapsed="false">
      <c r="A263" s="116" t="n">
        <v>743592087</v>
      </c>
      <c r="B263" s="107" t="s">
        <v>1386</v>
      </c>
      <c r="C263" s="107" t="s">
        <v>1145</v>
      </c>
      <c r="D263" s="1" t="s">
        <v>1387</v>
      </c>
      <c r="E263" s="1" t="s">
        <v>1388</v>
      </c>
      <c r="F263" s="1" t="n">
        <v>29</v>
      </c>
      <c r="G263" s="1" t="n">
        <v>203</v>
      </c>
      <c r="H263" s="1" t="s">
        <v>1389</v>
      </c>
      <c r="I263" s="107" t="s">
        <v>318</v>
      </c>
      <c r="J263" s="107" t="s">
        <v>1390</v>
      </c>
      <c r="K263" s="1" t="s">
        <v>320</v>
      </c>
      <c r="L263" s="107" t="s">
        <v>321</v>
      </c>
      <c r="M263" s="107" t="s">
        <v>327</v>
      </c>
      <c r="N263" s="107" t="s">
        <v>88</v>
      </c>
    </row>
    <row r="264" customFormat="false" ht="13.5" hidden="false" customHeight="false" outlineLevel="0" collapsed="false">
      <c r="A264" s="116" t="n">
        <v>743531880</v>
      </c>
      <c r="B264" s="107" t="s">
        <v>1391</v>
      </c>
      <c r="C264" s="107" t="s">
        <v>1145</v>
      </c>
      <c r="D264" s="1" t="s">
        <v>1392</v>
      </c>
      <c r="E264" s="1" t="s">
        <v>1393</v>
      </c>
      <c r="F264" s="1" t="n">
        <v>29</v>
      </c>
      <c r="G264" s="1" t="n">
        <v>203</v>
      </c>
      <c r="H264" s="1" t="s">
        <v>330</v>
      </c>
      <c r="I264" s="107" t="s">
        <v>318</v>
      </c>
      <c r="J264" s="107" t="s">
        <v>1394</v>
      </c>
      <c r="K264" s="1" t="s">
        <v>320</v>
      </c>
      <c r="L264" s="107" t="s">
        <v>321</v>
      </c>
      <c r="M264" s="107" t="s">
        <v>332</v>
      </c>
      <c r="N264" s="107" t="s">
        <v>88</v>
      </c>
    </row>
    <row r="265" customFormat="false" ht="13.5" hidden="false" customHeight="false" outlineLevel="0" collapsed="false">
      <c r="A265" s="116" t="n">
        <v>743550234</v>
      </c>
      <c r="B265" s="107" t="s">
        <v>1395</v>
      </c>
      <c r="C265" s="107" t="s">
        <v>1145</v>
      </c>
      <c r="D265" s="1" t="s">
        <v>1396</v>
      </c>
      <c r="E265" s="1" t="s">
        <v>1397</v>
      </c>
      <c r="F265" s="1" t="n">
        <v>29</v>
      </c>
      <c r="G265" s="1" t="n">
        <v>203</v>
      </c>
      <c r="H265" s="1" t="s">
        <v>335</v>
      </c>
      <c r="I265" s="107" t="s">
        <v>318</v>
      </c>
      <c r="J265" s="107" t="s">
        <v>1398</v>
      </c>
      <c r="K265" s="1" t="s">
        <v>320</v>
      </c>
      <c r="L265" s="107" t="s">
        <v>321</v>
      </c>
      <c r="M265" s="107" t="s">
        <v>337</v>
      </c>
      <c r="N265" s="107" t="s">
        <v>88</v>
      </c>
    </row>
    <row r="266" customFormat="false" ht="13.5" hidden="false" customHeight="false" outlineLevel="0" collapsed="false">
      <c r="A266" s="116" t="n">
        <v>743563087</v>
      </c>
      <c r="B266" s="107" t="s">
        <v>1399</v>
      </c>
      <c r="C266" s="107" t="s">
        <v>1145</v>
      </c>
      <c r="D266" s="1" t="s">
        <v>1400</v>
      </c>
      <c r="E266" s="1" t="s">
        <v>1401</v>
      </c>
      <c r="F266" s="1" t="n">
        <v>29</v>
      </c>
      <c r="G266" s="1" t="n">
        <v>203</v>
      </c>
      <c r="H266" s="1" t="s">
        <v>340</v>
      </c>
      <c r="I266" s="107" t="s">
        <v>318</v>
      </c>
      <c r="J266" s="107" t="s">
        <v>341</v>
      </c>
      <c r="K266" s="1" t="s">
        <v>320</v>
      </c>
      <c r="L266" s="107" t="s">
        <v>321</v>
      </c>
      <c r="M266" s="107" t="s">
        <v>342</v>
      </c>
      <c r="N266" s="107" t="s">
        <v>88</v>
      </c>
    </row>
    <row r="267" customFormat="false" ht="13.5" hidden="false" customHeight="false" outlineLevel="0" collapsed="false">
      <c r="A267" s="116" t="n">
        <v>743560521</v>
      </c>
      <c r="B267" s="107" t="s">
        <v>1402</v>
      </c>
      <c r="C267" s="107" t="s">
        <v>1145</v>
      </c>
      <c r="D267" s="1" t="s">
        <v>1403</v>
      </c>
      <c r="E267" s="1" t="s">
        <v>1404</v>
      </c>
      <c r="F267" s="1" t="n">
        <v>29</v>
      </c>
      <c r="G267" s="1" t="n">
        <v>203</v>
      </c>
      <c r="H267" s="1" t="s">
        <v>345</v>
      </c>
      <c r="I267" s="107" t="s">
        <v>318</v>
      </c>
      <c r="J267" s="107" t="s">
        <v>346</v>
      </c>
      <c r="K267" s="1" t="s">
        <v>320</v>
      </c>
      <c r="L267" s="107" t="s">
        <v>321</v>
      </c>
      <c r="M267" s="107" t="s">
        <v>347</v>
      </c>
      <c r="N267" s="107" t="s">
        <v>88</v>
      </c>
    </row>
    <row r="268" customFormat="false" ht="13.5" hidden="false" customHeight="false" outlineLevel="0" collapsed="false">
      <c r="A268" s="116" t="n">
        <v>743520051</v>
      </c>
      <c r="B268" s="107" t="s">
        <v>1405</v>
      </c>
      <c r="C268" s="107" t="s">
        <v>1145</v>
      </c>
      <c r="D268" s="1" t="s">
        <v>1406</v>
      </c>
      <c r="E268" s="1" t="s">
        <v>1407</v>
      </c>
      <c r="F268" s="1" t="n">
        <v>29</v>
      </c>
      <c r="G268" s="1" t="n">
        <v>203</v>
      </c>
      <c r="H268" s="1" t="s">
        <v>350</v>
      </c>
      <c r="I268" s="107" t="s">
        <v>318</v>
      </c>
      <c r="J268" s="107" t="s">
        <v>1408</v>
      </c>
      <c r="K268" s="1" t="s">
        <v>320</v>
      </c>
      <c r="L268" s="107" t="s">
        <v>321</v>
      </c>
      <c r="M268" s="107" t="s">
        <v>352</v>
      </c>
      <c r="N268" s="107" t="s">
        <v>88</v>
      </c>
    </row>
    <row r="269" customFormat="false" ht="13.5" hidden="false" customHeight="false" outlineLevel="0" collapsed="false">
      <c r="A269" s="116" t="n">
        <v>743532807</v>
      </c>
      <c r="B269" s="107" t="s">
        <v>1409</v>
      </c>
      <c r="C269" s="107" t="s">
        <v>1145</v>
      </c>
      <c r="D269" s="1" t="s">
        <v>1410</v>
      </c>
      <c r="E269" s="1" t="s">
        <v>1411</v>
      </c>
      <c r="F269" s="1" t="n">
        <v>29</v>
      </c>
      <c r="G269" s="1" t="n">
        <v>203</v>
      </c>
      <c r="H269" s="1" t="s">
        <v>355</v>
      </c>
      <c r="I269" s="107" t="s">
        <v>318</v>
      </c>
      <c r="J269" s="107" t="s">
        <v>356</v>
      </c>
      <c r="K269" s="1" t="s">
        <v>320</v>
      </c>
      <c r="L269" s="107" t="s">
        <v>321</v>
      </c>
      <c r="M269" s="107" t="s">
        <v>357</v>
      </c>
      <c r="N269" s="107" t="s">
        <v>88</v>
      </c>
    </row>
    <row r="270" customFormat="false" ht="13.5" hidden="false" customHeight="false" outlineLevel="0" collapsed="false">
      <c r="A270" s="116" t="n">
        <v>743533201</v>
      </c>
      <c r="B270" s="107" t="s">
        <v>1412</v>
      </c>
      <c r="C270" s="107" t="s">
        <v>1145</v>
      </c>
      <c r="D270" s="1" t="s">
        <v>1413</v>
      </c>
      <c r="E270" s="1" t="s">
        <v>1414</v>
      </c>
      <c r="F270" s="1" t="n">
        <v>29</v>
      </c>
      <c r="G270" s="1" t="n">
        <v>203</v>
      </c>
      <c r="H270" s="1" t="s">
        <v>360</v>
      </c>
      <c r="I270" s="107" t="s">
        <v>318</v>
      </c>
      <c r="J270" s="107" t="s">
        <v>1415</v>
      </c>
      <c r="K270" s="1" t="s">
        <v>320</v>
      </c>
      <c r="L270" s="107" t="s">
        <v>321</v>
      </c>
      <c r="M270" s="107" t="s">
        <v>362</v>
      </c>
      <c r="N270" s="107" t="s">
        <v>88</v>
      </c>
    </row>
    <row r="271" customFormat="false" ht="13.5" hidden="false" customHeight="false" outlineLevel="0" collapsed="false">
      <c r="A271" s="116" t="n">
        <v>743538930</v>
      </c>
      <c r="B271" s="107" t="s">
        <v>1416</v>
      </c>
      <c r="C271" s="107" t="s">
        <v>1145</v>
      </c>
      <c r="D271" s="1" t="s">
        <v>1417</v>
      </c>
      <c r="E271" s="1" t="s">
        <v>1418</v>
      </c>
      <c r="F271" s="1" t="n">
        <v>29</v>
      </c>
      <c r="G271" s="1" t="n">
        <v>203</v>
      </c>
      <c r="H271" s="1" t="s">
        <v>365</v>
      </c>
      <c r="I271" s="107" t="s">
        <v>318</v>
      </c>
      <c r="J271" s="107" t="s">
        <v>1419</v>
      </c>
      <c r="K271" s="1" t="s">
        <v>320</v>
      </c>
      <c r="L271" s="107" t="s">
        <v>321</v>
      </c>
      <c r="M271" s="107" t="s">
        <v>367</v>
      </c>
      <c r="N271" s="107" t="s">
        <v>88</v>
      </c>
    </row>
    <row r="272" customFormat="false" ht="13.5" hidden="false" customHeight="false" outlineLevel="0" collapsed="false">
      <c r="A272" s="116" t="n">
        <v>743528631</v>
      </c>
      <c r="B272" s="107" t="s">
        <v>1420</v>
      </c>
      <c r="C272" s="107" t="s">
        <v>1145</v>
      </c>
      <c r="D272" s="1" t="s">
        <v>1421</v>
      </c>
      <c r="E272" s="1" t="s">
        <v>1422</v>
      </c>
      <c r="F272" s="1" t="n">
        <v>29</v>
      </c>
      <c r="G272" s="1" t="n">
        <v>203</v>
      </c>
      <c r="H272" s="1" t="s">
        <v>370</v>
      </c>
      <c r="I272" s="107" t="s">
        <v>318</v>
      </c>
      <c r="J272" s="107" t="s">
        <v>1423</v>
      </c>
      <c r="K272" s="1" t="s">
        <v>320</v>
      </c>
      <c r="L272" s="107" t="s">
        <v>321</v>
      </c>
      <c r="M272" s="107" t="s">
        <v>372</v>
      </c>
      <c r="N272" s="107" t="s">
        <v>88</v>
      </c>
    </row>
    <row r="273" customFormat="false" ht="13.5" hidden="false" customHeight="false" outlineLevel="0" collapsed="false">
      <c r="A273" s="116" t="n">
        <v>743634110</v>
      </c>
      <c r="B273" s="107" t="s">
        <v>1424</v>
      </c>
      <c r="C273" s="107" t="s">
        <v>1145</v>
      </c>
      <c r="D273" s="1" t="s">
        <v>1425</v>
      </c>
      <c r="E273" s="1" t="s">
        <v>1426</v>
      </c>
      <c r="F273" s="1" t="n">
        <v>29</v>
      </c>
      <c r="G273" s="1" t="n">
        <v>204</v>
      </c>
      <c r="H273" s="1" t="s">
        <v>375</v>
      </c>
      <c r="I273" s="107" t="s">
        <v>376</v>
      </c>
      <c r="J273" s="107" t="s">
        <v>1427</v>
      </c>
      <c r="K273" s="1" t="s">
        <v>378</v>
      </c>
      <c r="L273" s="107" t="s">
        <v>379</v>
      </c>
      <c r="M273" s="107" t="s">
        <v>380</v>
      </c>
      <c r="N273" s="107" t="s">
        <v>88</v>
      </c>
    </row>
    <row r="274" customFormat="false" ht="13.5" hidden="false" customHeight="false" outlineLevel="0" collapsed="false">
      <c r="A274" s="116" t="n">
        <v>743633948</v>
      </c>
      <c r="B274" s="107" t="s">
        <v>1428</v>
      </c>
      <c r="C274" s="107" t="s">
        <v>1145</v>
      </c>
      <c r="D274" s="1" t="s">
        <v>1429</v>
      </c>
      <c r="E274" s="1" t="s">
        <v>1430</v>
      </c>
      <c r="F274" s="1" t="n">
        <v>29</v>
      </c>
      <c r="G274" s="1" t="n">
        <v>204</v>
      </c>
      <c r="H274" s="1" t="s">
        <v>1431</v>
      </c>
      <c r="I274" s="107" t="s">
        <v>376</v>
      </c>
      <c r="J274" s="107" t="s">
        <v>1432</v>
      </c>
      <c r="K274" s="1" t="s">
        <v>378</v>
      </c>
      <c r="L274" s="107" t="s">
        <v>379</v>
      </c>
      <c r="M274" s="107" t="s">
        <v>1433</v>
      </c>
      <c r="N274" s="107" t="s">
        <v>88</v>
      </c>
    </row>
    <row r="275" customFormat="false" ht="13.5" hidden="false" customHeight="false" outlineLevel="0" collapsed="false">
      <c r="A275" s="116" t="n">
        <v>743634172</v>
      </c>
      <c r="B275" s="107" t="s">
        <v>1434</v>
      </c>
      <c r="C275" s="107" t="s">
        <v>1145</v>
      </c>
      <c r="D275" s="1" t="s">
        <v>1435</v>
      </c>
      <c r="E275" s="1" t="s">
        <v>1436</v>
      </c>
      <c r="F275" s="1" t="n">
        <v>29</v>
      </c>
      <c r="G275" s="1" t="n">
        <v>204</v>
      </c>
      <c r="H275" s="1" t="s">
        <v>388</v>
      </c>
      <c r="I275" s="107" t="s">
        <v>376</v>
      </c>
      <c r="J275" s="107" t="s">
        <v>1437</v>
      </c>
      <c r="K275" s="1" t="s">
        <v>378</v>
      </c>
      <c r="L275" s="107" t="s">
        <v>379</v>
      </c>
      <c r="M275" s="107" t="s">
        <v>390</v>
      </c>
      <c r="N275" s="107" t="s">
        <v>88</v>
      </c>
    </row>
    <row r="276" customFormat="false" ht="13.5" hidden="false" customHeight="false" outlineLevel="0" collapsed="false">
      <c r="A276" s="116" t="n">
        <v>743634611</v>
      </c>
      <c r="B276" s="107" t="s">
        <v>1438</v>
      </c>
      <c r="C276" s="107" t="s">
        <v>1145</v>
      </c>
      <c r="D276" s="1" t="s">
        <v>1439</v>
      </c>
      <c r="E276" s="1" t="s">
        <v>1440</v>
      </c>
      <c r="F276" s="1" t="n">
        <v>29</v>
      </c>
      <c r="G276" s="1" t="n">
        <v>204</v>
      </c>
      <c r="H276" s="1" t="s">
        <v>1441</v>
      </c>
      <c r="I276" s="107" t="s">
        <v>376</v>
      </c>
      <c r="J276" s="107" t="s">
        <v>1442</v>
      </c>
      <c r="K276" s="1" t="s">
        <v>378</v>
      </c>
      <c r="L276" s="107" t="s">
        <v>379</v>
      </c>
      <c r="M276" s="107" t="s">
        <v>395</v>
      </c>
      <c r="N276" s="107" t="s">
        <v>88</v>
      </c>
    </row>
    <row r="277" customFormat="false" ht="13.5" hidden="false" customHeight="false" outlineLevel="0" collapsed="false">
      <c r="A277" s="116" t="n">
        <v>743640046</v>
      </c>
      <c r="B277" s="107" t="s">
        <v>1443</v>
      </c>
      <c r="C277" s="107" t="s">
        <v>1145</v>
      </c>
      <c r="D277" s="1" t="s">
        <v>1444</v>
      </c>
      <c r="E277" s="1" t="s">
        <v>1445</v>
      </c>
      <c r="F277" s="1" t="n">
        <v>29</v>
      </c>
      <c r="G277" s="1" t="n">
        <v>204</v>
      </c>
      <c r="H277" s="1" t="s">
        <v>398</v>
      </c>
      <c r="I277" s="107" t="s">
        <v>376</v>
      </c>
      <c r="J277" s="107" t="s">
        <v>1446</v>
      </c>
      <c r="K277" s="1" t="s">
        <v>378</v>
      </c>
      <c r="L277" s="107" t="s">
        <v>379</v>
      </c>
      <c r="M277" s="107" t="s">
        <v>400</v>
      </c>
      <c r="N277" s="107" t="s">
        <v>88</v>
      </c>
    </row>
    <row r="278" customFormat="false" ht="13.5" hidden="false" customHeight="false" outlineLevel="0" collapsed="false">
      <c r="A278" s="116" t="n">
        <v>743671533</v>
      </c>
      <c r="B278" s="107" t="s">
        <v>1447</v>
      </c>
      <c r="C278" s="107" t="s">
        <v>1145</v>
      </c>
      <c r="D278" s="1" t="s">
        <v>1448</v>
      </c>
      <c r="E278" s="1" t="s">
        <v>1449</v>
      </c>
      <c r="F278" s="1" t="n">
        <v>29</v>
      </c>
      <c r="G278" s="1" t="n">
        <v>204</v>
      </c>
      <c r="H278" s="1" t="s">
        <v>403</v>
      </c>
      <c r="I278" s="107" t="s">
        <v>376</v>
      </c>
      <c r="J278" s="107" t="s">
        <v>1450</v>
      </c>
      <c r="K278" s="1" t="s">
        <v>378</v>
      </c>
      <c r="L278" s="107" t="s">
        <v>379</v>
      </c>
      <c r="M278" s="107" t="s">
        <v>405</v>
      </c>
      <c r="N278" s="107" t="s">
        <v>88</v>
      </c>
    </row>
    <row r="279" customFormat="false" ht="13.5" hidden="false" customHeight="false" outlineLevel="0" collapsed="false">
      <c r="A279" s="116" t="n">
        <v>743692104</v>
      </c>
      <c r="B279" s="107" t="s">
        <v>1451</v>
      </c>
      <c r="C279" s="107" t="s">
        <v>1145</v>
      </c>
      <c r="D279" s="1" t="s">
        <v>1452</v>
      </c>
      <c r="E279" s="1" t="s">
        <v>1453</v>
      </c>
      <c r="F279" s="1" t="n">
        <v>29</v>
      </c>
      <c r="G279" s="1" t="n">
        <v>204</v>
      </c>
      <c r="H279" s="1" t="s">
        <v>408</v>
      </c>
      <c r="I279" s="107" t="s">
        <v>376</v>
      </c>
      <c r="J279" s="107" t="s">
        <v>1454</v>
      </c>
      <c r="K279" s="1" t="s">
        <v>378</v>
      </c>
      <c r="L279" s="107" t="s">
        <v>379</v>
      </c>
      <c r="M279" s="107" t="s">
        <v>410</v>
      </c>
      <c r="N279" s="107" t="s">
        <v>88</v>
      </c>
    </row>
    <row r="280" customFormat="false" ht="13.5" hidden="false" customHeight="false" outlineLevel="0" collapsed="false">
      <c r="A280" s="116" t="n">
        <v>743650046</v>
      </c>
      <c r="B280" s="107" t="s">
        <v>1455</v>
      </c>
      <c r="C280" s="107" t="s">
        <v>1145</v>
      </c>
      <c r="D280" s="1" t="s">
        <v>1456</v>
      </c>
      <c r="E280" s="1" t="s">
        <v>1457</v>
      </c>
      <c r="F280" s="1" t="n">
        <v>29</v>
      </c>
      <c r="G280" s="1" t="n">
        <v>204</v>
      </c>
      <c r="H280" s="1" t="s">
        <v>413</v>
      </c>
      <c r="I280" s="107" t="s">
        <v>376</v>
      </c>
      <c r="J280" s="107" t="s">
        <v>1458</v>
      </c>
      <c r="K280" s="1" t="s">
        <v>378</v>
      </c>
      <c r="L280" s="107" t="s">
        <v>379</v>
      </c>
      <c r="M280" s="107" t="s">
        <v>410</v>
      </c>
      <c r="N280" s="107" t="s">
        <v>88</v>
      </c>
    </row>
    <row r="281" customFormat="false" ht="13.5" hidden="false" customHeight="false" outlineLevel="0" collapsed="false">
      <c r="A281" s="116" t="n">
        <v>743671531</v>
      </c>
      <c r="B281" s="107" t="s">
        <v>1459</v>
      </c>
      <c r="C281" s="107" t="s">
        <v>1145</v>
      </c>
      <c r="D281" s="1" t="s">
        <v>1460</v>
      </c>
      <c r="E281" s="1" t="s">
        <v>1461</v>
      </c>
      <c r="F281" s="1" t="n">
        <v>29</v>
      </c>
      <c r="G281" s="1" t="n">
        <v>204</v>
      </c>
      <c r="H281" s="1" t="s">
        <v>417</v>
      </c>
      <c r="I281" s="107" t="s">
        <v>376</v>
      </c>
      <c r="J281" s="107" t="s">
        <v>1462</v>
      </c>
      <c r="K281" s="1" t="s">
        <v>378</v>
      </c>
      <c r="L281" s="107" t="s">
        <v>379</v>
      </c>
      <c r="M281" s="107" t="s">
        <v>419</v>
      </c>
      <c r="N281" s="107" t="s">
        <v>88</v>
      </c>
    </row>
    <row r="282" customFormat="false" ht="13.5" hidden="false" customHeight="false" outlineLevel="0" collapsed="false">
      <c r="A282" s="116" t="n">
        <v>744271507</v>
      </c>
      <c r="B282" s="107" t="s">
        <v>1463</v>
      </c>
      <c r="C282" s="107" t="s">
        <v>1145</v>
      </c>
      <c r="D282" s="1" t="s">
        <v>1464</v>
      </c>
      <c r="E282" s="1" t="s">
        <v>1465</v>
      </c>
      <c r="F282" s="1" t="n">
        <v>29</v>
      </c>
      <c r="G282" s="1" t="n">
        <v>205</v>
      </c>
      <c r="H282" s="1" t="s">
        <v>422</v>
      </c>
      <c r="I282" s="107" t="s">
        <v>423</v>
      </c>
      <c r="J282" s="107" t="s">
        <v>1466</v>
      </c>
      <c r="K282" s="1" t="s">
        <v>425</v>
      </c>
      <c r="L282" s="107" t="s">
        <v>426</v>
      </c>
      <c r="M282" s="107" t="s">
        <v>427</v>
      </c>
      <c r="N282" s="107" t="s">
        <v>88</v>
      </c>
    </row>
    <row r="283" customFormat="false" ht="13.5" hidden="false" customHeight="false" outlineLevel="0" collapsed="false">
      <c r="A283" s="116" t="n">
        <v>744222431</v>
      </c>
      <c r="B283" s="107" t="s">
        <v>1467</v>
      </c>
      <c r="C283" s="107" t="s">
        <v>1145</v>
      </c>
      <c r="D283" s="1" t="s">
        <v>1468</v>
      </c>
      <c r="E283" s="1" t="s">
        <v>1469</v>
      </c>
      <c r="F283" s="1" t="n">
        <v>29</v>
      </c>
      <c r="G283" s="1" t="n">
        <v>205</v>
      </c>
      <c r="H283" s="1" t="s">
        <v>430</v>
      </c>
      <c r="I283" s="107" t="s">
        <v>423</v>
      </c>
      <c r="J283" s="107" t="s">
        <v>1470</v>
      </c>
      <c r="K283" s="1" t="s">
        <v>425</v>
      </c>
      <c r="L283" s="107" t="s">
        <v>426</v>
      </c>
      <c r="M283" s="107" t="s">
        <v>432</v>
      </c>
      <c r="N283" s="107" t="s">
        <v>88</v>
      </c>
    </row>
    <row r="284" customFormat="false" ht="13.5" hidden="false" customHeight="false" outlineLevel="0" collapsed="false">
      <c r="A284" s="116" t="n">
        <v>744222364</v>
      </c>
      <c r="B284" s="107" t="s">
        <v>1471</v>
      </c>
      <c r="C284" s="107" t="s">
        <v>1145</v>
      </c>
      <c r="D284" s="1" t="s">
        <v>1472</v>
      </c>
      <c r="E284" s="1" t="s">
        <v>1473</v>
      </c>
      <c r="F284" s="1" t="n">
        <v>29</v>
      </c>
      <c r="G284" s="1" t="n">
        <v>205</v>
      </c>
      <c r="H284" s="1" t="s">
        <v>435</v>
      </c>
      <c r="I284" s="107" t="s">
        <v>423</v>
      </c>
      <c r="J284" s="107" t="s">
        <v>436</v>
      </c>
      <c r="K284" s="1" t="s">
        <v>425</v>
      </c>
      <c r="L284" s="107" t="s">
        <v>426</v>
      </c>
      <c r="M284" s="107" t="s">
        <v>437</v>
      </c>
      <c r="N284" s="107" t="s">
        <v>88</v>
      </c>
    </row>
    <row r="285" customFormat="false" ht="13.5" hidden="false" customHeight="false" outlineLevel="0" collapsed="false">
      <c r="A285" s="116" t="n">
        <v>744226121</v>
      </c>
      <c r="B285" s="107" t="s">
        <v>1474</v>
      </c>
      <c r="C285" s="107" t="s">
        <v>1145</v>
      </c>
      <c r="D285" s="1" t="s">
        <v>1475</v>
      </c>
      <c r="E285" s="1" t="s">
        <v>1476</v>
      </c>
      <c r="F285" s="1" t="n">
        <v>29</v>
      </c>
      <c r="G285" s="1" t="n">
        <v>205</v>
      </c>
      <c r="H285" s="1" t="s">
        <v>1477</v>
      </c>
      <c r="I285" s="107" t="s">
        <v>423</v>
      </c>
      <c r="J285" s="107" t="s">
        <v>1478</v>
      </c>
      <c r="K285" s="1" t="s">
        <v>425</v>
      </c>
      <c r="L285" s="107" t="s">
        <v>426</v>
      </c>
      <c r="M285" s="107" t="s">
        <v>441</v>
      </c>
      <c r="N285" s="107" t="s">
        <v>88</v>
      </c>
    </row>
    <row r="286" customFormat="false" ht="13.5" hidden="false" customHeight="false" outlineLevel="0" collapsed="false">
      <c r="A286" s="116" t="n">
        <v>744222264</v>
      </c>
      <c r="B286" s="107" t="s">
        <v>1479</v>
      </c>
      <c r="C286" s="107" t="s">
        <v>1145</v>
      </c>
      <c r="D286" s="1" t="s">
        <v>1480</v>
      </c>
      <c r="E286" s="1" t="s">
        <v>1481</v>
      </c>
      <c r="F286" s="1" t="n">
        <v>29</v>
      </c>
      <c r="G286" s="1" t="n">
        <v>205</v>
      </c>
      <c r="H286" s="1" t="s">
        <v>444</v>
      </c>
      <c r="I286" s="107" t="s">
        <v>423</v>
      </c>
      <c r="J286" s="107" t="s">
        <v>1482</v>
      </c>
      <c r="K286" s="1" t="s">
        <v>425</v>
      </c>
      <c r="L286" s="107" t="s">
        <v>426</v>
      </c>
      <c r="M286" s="107" t="s">
        <v>446</v>
      </c>
      <c r="N286" s="107" t="s">
        <v>88</v>
      </c>
    </row>
    <row r="287" customFormat="false" ht="13.5" hidden="false" customHeight="false" outlineLevel="0" collapsed="false">
      <c r="A287" s="116" t="n">
        <v>744226300</v>
      </c>
      <c r="B287" s="107" t="s">
        <v>1483</v>
      </c>
      <c r="C287" s="107" t="s">
        <v>1145</v>
      </c>
      <c r="D287" s="1" t="s">
        <v>1484</v>
      </c>
      <c r="E287" s="1" t="s">
        <v>1485</v>
      </c>
      <c r="F287" s="1" t="n">
        <v>29</v>
      </c>
      <c r="G287" s="1" t="n">
        <v>205</v>
      </c>
      <c r="H287" s="1" t="s">
        <v>449</v>
      </c>
      <c r="I287" s="107" t="s">
        <v>423</v>
      </c>
      <c r="J287" s="107" t="s">
        <v>1486</v>
      </c>
      <c r="K287" s="1" t="s">
        <v>425</v>
      </c>
      <c r="L287" s="107" t="s">
        <v>426</v>
      </c>
      <c r="M287" s="107" t="s">
        <v>451</v>
      </c>
      <c r="N287" s="107" t="s">
        <v>88</v>
      </c>
    </row>
    <row r="288" customFormat="false" ht="13.5" hidden="false" customHeight="false" outlineLevel="0" collapsed="false">
      <c r="A288" s="116" t="n">
        <v>744222265</v>
      </c>
      <c r="B288" s="107" t="s">
        <v>1487</v>
      </c>
      <c r="C288" s="107" t="s">
        <v>1145</v>
      </c>
      <c r="D288" s="1" t="s">
        <v>1488</v>
      </c>
      <c r="E288" s="1" t="s">
        <v>1489</v>
      </c>
      <c r="F288" s="1" t="n">
        <v>29</v>
      </c>
      <c r="G288" s="1" t="n">
        <v>205</v>
      </c>
      <c r="H288" s="1" t="s">
        <v>454</v>
      </c>
      <c r="I288" s="107" t="s">
        <v>423</v>
      </c>
      <c r="J288" s="107" t="s">
        <v>1490</v>
      </c>
      <c r="K288" s="1" t="s">
        <v>425</v>
      </c>
      <c r="L288" s="107" t="s">
        <v>426</v>
      </c>
      <c r="M288" s="107" t="s">
        <v>456</v>
      </c>
      <c r="N288" s="107" t="s">
        <v>88</v>
      </c>
    </row>
    <row r="289" customFormat="false" ht="13.5" hidden="false" customHeight="false" outlineLevel="0" collapsed="false">
      <c r="A289" s="116" t="n">
        <v>744226400</v>
      </c>
      <c r="B289" s="107" t="s">
        <v>1491</v>
      </c>
      <c r="C289" s="107" t="s">
        <v>1145</v>
      </c>
      <c r="D289" s="1" t="s">
        <v>1492</v>
      </c>
      <c r="E289" s="1" t="s">
        <v>1493</v>
      </c>
      <c r="F289" s="1" t="n">
        <v>29</v>
      </c>
      <c r="G289" s="1" t="n">
        <v>205</v>
      </c>
      <c r="H289" s="1" t="s">
        <v>459</v>
      </c>
      <c r="I289" s="107" t="s">
        <v>423</v>
      </c>
      <c r="J289" s="107" t="s">
        <v>1494</v>
      </c>
      <c r="K289" s="1" t="s">
        <v>425</v>
      </c>
      <c r="L289" s="107" t="s">
        <v>426</v>
      </c>
      <c r="M289" s="107" t="s">
        <v>461</v>
      </c>
      <c r="N289" s="107" t="s">
        <v>88</v>
      </c>
    </row>
    <row r="290" customFormat="false" ht="13.5" hidden="false" customHeight="false" outlineLevel="0" collapsed="false">
      <c r="A290" s="116" t="n">
        <v>744223107</v>
      </c>
      <c r="B290" s="107" t="s">
        <v>1495</v>
      </c>
      <c r="C290" s="107" t="s">
        <v>1145</v>
      </c>
      <c r="D290" s="1" t="s">
        <v>1496</v>
      </c>
      <c r="E290" s="1" t="s">
        <v>1497</v>
      </c>
      <c r="F290" s="1" t="n">
        <v>29</v>
      </c>
      <c r="G290" s="1" t="n">
        <v>205</v>
      </c>
      <c r="H290" s="1" t="s">
        <v>464</v>
      </c>
      <c r="I290" s="107" t="s">
        <v>423</v>
      </c>
      <c r="J290" s="107" t="s">
        <v>1498</v>
      </c>
      <c r="K290" s="1" t="s">
        <v>425</v>
      </c>
      <c r="L290" s="107" t="s">
        <v>426</v>
      </c>
      <c r="M290" s="107" t="s">
        <v>466</v>
      </c>
      <c r="N290" s="107" t="s">
        <v>88</v>
      </c>
    </row>
    <row r="291" customFormat="false" ht="13.5" hidden="false" customHeight="false" outlineLevel="0" collapsed="false">
      <c r="A291" s="116" t="n">
        <v>744274163</v>
      </c>
      <c r="B291" s="107" t="s">
        <v>1499</v>
      </c>
      <c r="C291" s="107" t="s">
        <v>1145</v>
      </c>
      <c r="D291" s="1" t="s">
        <v>1500</v>
      </c>
      <c r="E291" s="1" t="s">
        <v>1501</v>
      </c>
      <c r="F291" s="1" t="n">
        <v>29</v>
      </c>
      <c r="G291" s="1" t="n">
        <v>205</v>
      </c>
      <c r="H291" s="1" t="s">
        <v>1502</v>
      </c>
      <c r="I291" s="107" t="s">
        <v>423</v>
      </c>
      <c r="J291" s="107" t="s">
        <v>1503</v>
      </c>
      <c r="K291" s="1" t="s">
        <v>425</v>
      </c>
      <c r="L291" s="107" t="s">
        <v>426</v>
      </c>
      <c r="M291" s="107" t="s">
        <v>471</v>
      </c>
      <c r="N291" s="107" t="s">
        <v>88</v>
      </c>
    </row>
    <row r="292" customFormat="false" ht="13.5" hidden="false" customHeight="false" outlineLevel="0" collapsed="false">
      <c r="A292" s="116" t="n">
        <v>744275488</v>
      </c>
      <c r="B292" s="107" t="s">
        <v>1504</v>
      </c>
      <c r="C292" s="107" t="s">
        <v>1145</v>
      </c>
      <c r="D292" s="1" t="s">
        <v>1505</v>
      </c>
      <c r="E292" s="1" t="s">
        <v>1506</v>
      </c>
      <c r="F292" s="1" t="n">
        <v>29</v>
      </c>
      <c r="G292" s="1" t="n">
        <v>205</v>
      </c>
      <c r="H292" s="1" t="s">
        <v>474</v>
      </c>
      <c r="I292" s="107" t="s">
        <v>423</v>
      </c>
      <c r="J292" s="107" t="s">
        <v>1507</v>
      </c>
      <c r="K292" s="1" t="s">
        <v>425</v>
      </c>
      <c r="L292" s="107" t="s">
        <v>426</v>
      </c>
      <c r="M292" s="107" t="s">
        <v>476</v>
      </c>
      <c r="N292" s="107" t="s">
        <v>88</v>
      </c>
    </row>
    <row r="293" customFormat="false" ht="13.5" hidden="false" customHeight="false" outlineLevel="0" collapsed="false">
      <c r="A293" s="116" t="n">
        <v>744241796</v>
      </c>
      <c r="B293" s="107" t="s">
        <v>1508</v>
      </c>
      <c r="C293" s="107" t="s">
        <v>1145</v>
      </c>
      <c r="D293" s="1" t="s">
        <v>1509</v>
      </c>
      <c r="E293" s="1" t="s">
        <v>1510</v>
      </c>
      <c r="F293" s="1" t="n">
        <v>29</v>
      </c>
      <c r="G293" s="1" t="n">
        <v>205</v>
      </c>
      <c r="H293" s="1" t="s">
        <v>1511</v>
      </c>
      <c r="I293" s="107" t="s">
        <v>423</v>
      </c>
      <c r="J293" s="107" t="s">
        <v>1512</v>
      </c>
      <c r="K293" s="1" t="s">
        <v>425</v>
      </c>
      <c r="L293" s="107" t="s">
        <v>426</v>
      </c>
      <c r="M293" s="107" t="s">
        <v>481</v>
      </c>
      <c r="N293" s="107" t="s">
        <v>88</v>
      </c>
    </row>
    <row r="294" customFormat="false" ht="13.5" hidden="false" customHeight="false" outlineLevel="0" collapsed="false">
      <c r="A294" s="116" t="n">
        <v>744236470</v>
      </c>
      <c r="B294" s="107" t="s">
        <v>1513</v>
      </c>
      <c r="C294" s="107" t="s">
        <v>1145</v>
      </c>
      <c r="D294" s="1" t="s">
        <v>1514</v>
      </c>
      <c r="E294" s="1" t="s">
        <v>1515</v>
      </c>
      <c r="F294" s="1" t="n">
        <v>29</v>
      </c>
      <c r="G294" s="1" t="n">
        <v>205</v>
      </c>
      <c r="H294" s="1" t="s">
        <v>484</v>
      </c>
      <c r="I294" s="107" t="s">
        <v>423</v>
      </c>
      <c r="J294" s="107" t="s">
        <v>1516</v>
      </c>
      <c r="K294" s="1" t="s">
        <v>425</v>
      </c>
      <c r="L294" s="107" t="s">
        <v>426</v>
      </c>
      <c r="M294" s="107" t="s">
        <v>486</v>
      </c>
      <c r="N294" s="107" t="s">
        <v>88</v>
      </c>
    </row>
    <row r="295" customFormat="false" ht="13.5" hidden="false" customHeight="false" outlineLevel="0" collapsed="false">
      <c r="A295" s="116" t="n">
        <v>744275900</v>
      </c>
      <c r="B295" s="107" t="s">
        <v>1517</v>
      </c>
      <c r="C295" s="107" t="s">
        <v>1145</v>
      </c>
      <c r="D295" s="1" t="s">
        <v>1518</v>
      </c>
      <c r="E295" s="1" t="s">
        <v>1519</v>
      </c>
      <c r="F295" s="1" t="n">
        <v>29</v>
      </c>
      <c r="G295" s="1" t="n">
        <v>205</v>
      </c>
      <c r="H295" s="1" t="s">
        <v>474</v>
      </c>
      <c r="I295" s="107" t="s">
        <v>423</v>
      </c>
      <c r="J295" s="107" t="s">
        <v>1520</v>
      </c>
      <c r="K295" s="1" t="s">
        <v>425</v>
      </c>
      <c r="L295" s="107" t="s">
        <v>426</v>
      </c>
      <c r="M295" s="107" t="s">
        <v>490</v>
      </c>
      <c r="N295" s="107" t="s">
        <v>88</v>
      </c>
    </row>
    <row r="296" customFormat="false" ht="13.5" hidden="false" customHeight="false" outlineLevel="0" collapsed="false">
      <c r="A296" s="116" t="n">
        <v>744276729</v>
      </c>
      <c r="B296" s="107" t="s">
        <v>1521</v>
      </c>
      <c r="C296" s="107" t="s">
        <v>1145</v>
      </c>
      <c r="D296" s="1" t="s">
        <v>1522</v>
      </c>
      <c r="E296" s="1" t="s">
        <v>1523</v>
      </c>
      <c r="F296" s="1" t="n">
        <v>29</v>
      </c>
      <c r="G296" s="1" t="n">
        <v>205</v>
      </c>
      <c r="H296" s="1" t="s">
        <v>493</v>
      </c>
      <c r="I296" s="107" t="s">
        <v>423</v>
      </c>
      <c r="J296" s="107" t="s">
        <v>494</v>
      </c>
      <c r="K296" s="1" t="s">
        <v>425</v>
      </c>
      <c r="L296" s="107" t="s">
        <v>426</v>
      </c>
      <c r="M296" s="107" t="s">
        <v>495</v>
      </c>
      <c r="N296" s="107" t="s">
        <v>88</v>
      </c>
    </row>
    <row r="297" customFormat="false" ht="13.5" hidden="false" customHeight="false" outlineLevel="0" collapsed="false">
      <c r="A297" s="116" t="n">
        <v>744226567</v>
      </c>
      <c r="B297" s="107" t="s">
        <v>1524</v>
      </c>
      <c r="C297" s="107" t="s">
        <v>1145</v>
      </c>
      <c r="D297" s="1" t="s">
        <v>1525</v>
      </c>
      <c r="E297" s="1" t="s">
        <v>1526</v>
      </c>
      <c r="F297" s="1" t="n">
        <v>29</v>
      </c>
      <c r="G297" s="1" t="n">
        <v>205</v>
      </c>
      <c r="H297" s="1" t="s">
        <v>498</v>
      </c>
      <c r="I297" s="107" t="s">
        <v>423</v>
      </c>
      <c r="J297" s="107" t="s">
        <v>1527</v>
      </c>
      <c r="K297" s="1" t="s">
        <v>425</v>
      </c>
      <c r="L297" s="107" t="s">
        <v>426</v>
      </c>
      <c r="M297" s="107" t="s">
        <v>500</v>
      </c>
      <c r="N297" s="107" t="s">
        <v>88</v>
      </c>
    </row>
    <row r="298" customFormat="false" ht="13.5" hidden="false" customHeight="false" outlineLevel="0" collapsed="false">
      <c r="A298" s="116" t="n">
        <v>744422110</v>
      </c>
      <c r="B298" s="107" t="s">
        <v>1528</v>
      </c>
      <c r="C298" s="107" t="s">
        <v>1145</v>
      </c>
      <c r="D298" s="1" t="s">
        <v>1529</v>
      </c>
      <c r="E298" s="1" t="s">
        <v>1530</v>
      </c>
      <c r="F298" s="1" t="n">
        <v>29</v>
      </c>
      <c r="G298" s="1" t="n">
        <v>206</v>
      </c>
      <c r="H298" s="1" t="s">
        <v>1531</v>
      </c>
      <c r="I298" s="107" t="s">
        <v>504</v>
      </c>
      <c r="J298" s="107" t="s">
        <v>1532</v>
      </c>
      <c r="K298" s="1" t="s">
        <v>506</v>
      </c>
      <c r="L298" s="107" t="s">
        <v>507</v>
      </c>
      <c r="M298" s="107" t="s">
        <v>1533</v>
      </c>
      <c r="N298" s="107" t="s">
        <v>88</v>
      </c>
    </row>
    <row r="299" customFormat="false" ht="13.5" hidden="false" customHeight="false" outlineLevel="0" collapsed="false">
      <c r="A299" s="116" t="n">
        <v>744422344</v>
      </c>
      <c r="B299" s="107" t="s">
        <v>1534</v>
      </c>
      <c r="C299" s="107" t="s">
        <v>1145</v>
      </c>
      <c r="D299" s="1" t="s">
        <v>1535</v>
      </c>
      <c r="E299" s="1" t="s">
        <v>1536</v>
      </c>
      <c r="F299" s="1" t="n">
        <v>29</v>
      </c>
      <c r="G299" s="1" t="n">
        <v>206</v>
      </c>
      <c r="H299" s="1" t="s">
        <v>1537</v>
      </c>
      <c r="I299" s="107" t="s">
        <v>504</v>
      </c>
      <c r="J299" s="107" t="s">
        <v>1538</v>
      </c>
      <c r="K299" s="1" t="s">
        <v>506</v>
      </c>
      <c r="L299" s="107" t="s">
        <v>507</v>
      </c>
      <c r="N299" s="107" t="s">
        <v>88</v>
      </c>
    </row>
    <row r="300" customFormat="false" ht="13.5" hidden="false" customHeight="false" outlineLevel="0" collapsed="false">
      <c r="A300" s="116" t="n">
        <v>744429800</v>
      </c>
      <c r="B300" s="107" t="s">
        <v>1539</v>
      </c>
      <c r="C300" s="107" t="s">
        <v>1145</v>
      </c>
      <c r="D300" s="1" t="s">
        <v>1540</v>
      </c>
      <c r="E300" s="1" t="s">
        <v>1541</v>
      </c>
      <c r="F300" s="1" t="n">
        <v>29</v>
      </c>
      <c r="G300" s="1" t="n">
        <v>206</v>
      </c>
      <c r="H300" s="1" t="s">
        <v>503</v>
      </c>
      <c r="I300" s="107" t="s">
        <v>504</v>
      </c>
      <c r="J300" s="107" t="s">
        <v>505</v>
      </c>
      <c r="K300" s="1" t="s">
        <v>506</v>
      </c>
      <c r="L300" s="107" t="s">
        <v>507</v>
      </c>
      <c r="M300" s="107" t="s">
        <v>508</v>
      </c>
      <c r="N300" s="107" t="s">
        <v>88</v>
      </c>
    </row>
    <row r="301" customFormat="false" ht="13.5" hidden="false" customHeight="false" outlineLevel="0" collapsed="false">
      <c r="A301" s="116" t="n">
        <v>744422218</v>
      </c>
      <c r="B301" s="107" t="s">
        <v>1542</v>
      </c>
      <c r="C301" s="107" t="s">
        <v>1145</v>
      </c>
      <c r="D301" s="1" t="s">
        <v>1543</v>
      </c>
      <c r="E301" s="1" t="s">
        <v>1544</v>
      </c>
      <c r="F301" s="1" t="n">
        <v>29</v>
      </c>
      <c r="G301" s="1" t="n">
        <v>206</v>
      </c>
      <c r="H301" s="1" t="s">
        <v>1545</v>
      </c>
      <c r="I301" s="107" t="s">
        <v>504</v>
      </c>
      <c r="J301" s="107" t="s">
        <v>1546</v>
      </c>
      <c r="K301" s="1" t="s">
        <v>506</v>
      </c>
      <c r="L301" s="107" t="s">
        <v>507</v>
      </c>
      <c r="M301" s="107" t="s">
        <v>1547</v>
      </c>
      <c r="N301" s="107" t="s">
        <v>88</v>
      </c>
    </row>
    <row r="302" customFormat="false" ht="13.5" hidden="false" customHeight="false" outlineLevel="0" collapsed="false">
      <c r="A302" s="116" t="n">
        <v>744423167</v>
      </c>
      <c r="B302" s="107" t="s">
        <v>1548</v>
      </c>
      <c r="C302" s="107" t="s">
        <v>1145</v>
      </c>
      <c r="D302" s="1" t="s">
        <v>1549</v>
      </c>
      <c r="E302" s="1" t="s">
        <v>1550</v>
      </c>
      <c r="F302" s="1" t="n">
        <v>29</v>
      </c>
      <c r="G302" s="1" t="n">
        <v>206</v>
      </c>
      <c r="H302" s="1" t="s">
        <v>526</v>
      </c>
      <c r="I302" s="107" t="s">
        <v>504</v>
      </c>
      <c r="J302" s="107" t="s">
        <v>1551</v>
      </c>
      <c r="K302" s="1" t="s">
        <v>506</v>
      </c>
      <c r="L302" s="107" t="s">
        <v>507</v>
      </c>
      <c r="M302" s="107" t="s">
        <v>1552</v>
      </c>
      <c r="N302" s="107" t="s">
        <v>88</v>
      </c>
    </row>
    <row r="303" customFormat="false" ht="13.5" hidden="false" customHeight="false" outlineLevel="0" collapsed="false">
      <c r="A303" s="116" t="n">
        <v>744477157</v>
      </c>
      <c r="B303" s="107" t="s">
        <v>1553</v>
      </c>
      <c r="C303" s="107" t="s">
        <v>1145</v>
      </c>
      <c r="D303" s="1" t="s">
        <v>1554</v>
      </c>
      <c r="E303" s="1" t="s">
        <v>1555</v>
      </c>
      <c r="F303" s="1" t="n">
        <v>29</v>
      </c>
      <c r="G303" s="1" t="n">
        <v>206</v>
      </c>
      <c r="H303" s="1" t="s">
        <v>1556</v>
      </c>
      <c r="I303" s="107" t="s">
        <v>504</v>
      </c>
      <c r="J303" s="107" t="s">
        <v>1557</v>
      </c>
      <c r="K303" s="1" t="s">
        <v>506</v>
      </c>
      <c r="L303" s="107" t="s">
        <v>507</v>
      </c>
      <c r="M303" s="107" t="s">
        <v>1547</v>
      </c>
      <c r="N303" s="107" t="s">
        <v>88</v>
      </c>
    </row>
    <row r="304" customFormat="false" ht="13.5" hidden="false" customHeight="false" outlineLevel="0" collapsed="false">
      <c r="A304" s="116" t="n">
        <v>744426063</v>
      </c>
      <c r="B304" s="107" t="s">
        <v>1558</v>
      </c>
      <c r="C304" s="107" t="s">
        <v>1145</v>
      </c>
      <c r="D304" s="1" t="s">
        <v>1559</v>
      </c>
      <c r="E304" s="1" t="s">
        <v>1560</v>
      </c>
      <c r="F304" s="1" t="n">
        <v>29</v>
      </c>
      <c r="G304" s="1" t="n">
        <v>206</v>
      </c>
      <c r="H304" s="1" t="s">
        <v>511</v>
      </c>
      <c r="I304" s="107" t="s">
        <v>504</v>
      </c>
      <c r="J304" s="107" t="s">
        <v>512</v>
      </c>
      <c r="K304" s="1" t="s">
        <v>506</v>
      </c>
      <c r="L304" s="107" t="s">
        <v>507</v>
      </c>
      <c r="M304" s="107" t="s">
        <v>513</v>
      </c>
      <c r="N304" s="107" t="s">
        <v>88</v>
      </c>
    </row>
    <row r="305" customFormat="false" ht="13.5" hidden="false" customHeight="false" outlineLevel="0" collapsed="false">
      <c r="A305" s="116" t="n">
        <v>744430100</v>
      </c>
      <c r="B305" s="107" t="s">
        <v>1561</v>
      </c>
      <c r="C305" s="107" t="s">
        <v>1145</v>
      </c>
      <c r="D305" s="1" t="s">
        <v>1562</v>
      </c>
      <c r="E305" s="1" t="s">
        <v>1563</v>
      </c>
      <c r="F305" s="1" t="n">
        <v>29</v>
      </c>
      <c r="G305" s="1" t="n">
        <v>206</v>
      </c>
      <c r="H305" s="1" t="s">
        <v>516</v>
      </c>
      <c r="I305" s="107" t="s">
        <v>504</v>
      </c>
      <c r="J305" s="107" t="s">
        <v>1564</v>
      </c>
      <c r="K305" s="1" t="s">
        <v>506</v>
      </c>
      <c r="L305" s="107" t="s">
        <v>507</v>
      </c>
      <c r="M305" s="107" t="s">
        <v>518</v>
      </c>
      <c r="N305" s="107" t="s">
        <v>88</v>
      </c>
    </row>
    <row r="306" customFormat="false" ht="13.5" hidden="false" customHeight="false" outlineLevel="0" collapsed="false">
      <c r="A306" s="116" t="n">
        <v>744426116</v>
      </c>
      <c r="B306" s="107" t="s">
        <v>1565</v>
      </c>
      <c r="C306" s="107" t="s">
        <v>1145</v>
      </c>
      <c r="D306" s="1" t="s">
        <v>1566</v>
      </c>
      <c r="E306" s="1" t="s">
        <v>1567</v>
      </c>
      <c r="F306" s="1" t="n">
        <v>29</v>
      </c>
      <c r="G306" s="1" t="n">
        <v>206</v>
      </c>
      <c r="H306" s="1" t="s">
        <v>521</v>
      </c>
      <c r="I306" s="107" t="s">
        <v>504</v>
      </c>
      <c r="J306" s="107" t="s">
        <v>522</v>
      </c>
      <c r="K306" s="1" t="s">
        <v>506</v>
      </c>
      <c r="L306" s="107" t="s">
        <v>507</v>
      </c>
      <c r="M306" s="107" t="s">
        <v>523</v>
      </c>
      <c r="N306" s="107" t="s">
        <v>88</v>
      </c>
    </row>
    <row r="307" customFormat="false" ht="13.5" hidden="false" customHeight="false" outlineLevel="0" collapsed="false">
      <c r="A307" s="116" t="n">
        <v>744437830</v>
      </c>
      <c r="B307" s="107" t="s">
        <v>1568</v>
      </c>
      <c r="C307" s="107" t="s">
        <v>1145</v>
      </c>
      <c r="D307" s="1" t="s">
        <v>1569</v>
      </c>
      <c r="E307" s="1" t="s">
        <v>1570</v>
      </c>
      <c r="F307" s="1" t="n">
        <v>29</v>
      </c>
      <c r="G307" s="1" t="n">
        <v>206</v>
      </c>
      <c r="H307" s="1" t="s">
        <v>1571</v>
      </c>
      <c r="I307" s="107" t="s">
        <v>504</v>
      </c>
      <c r="J307" s="107" t="s">
        <v>1572</v>
      </c>
      <c r="K307" s="1" t="s">
        <v>506</v>
      </c>
      <c r="L307" s="107" t="s">
        <v>507</v>
      </c>
      <c r="M307" s="107" t="s">
        <v>528</v>
      </c>
      <c r="N307" s="107" t="s">
        <v>88</v>
      </c>
    </row>
    <row r="308" customFormat="false" ht="13.5" hidden="false" customHeight="false" outlineLevel="0" collapsed="false">
      <c r="A308" s="116" t="n">
        <v>744423373</v>
      </c>
      <c r="B308" s="107" t="s">
        <v>1573</v>
      </c>
      <c r="C308" s="107" t="s">
        <v>1145</v>
      </c>
      <c r="D308" s="1" t="s">
        <v>1574</v>
      </c>
      <c r="E308" s="1" t="s">
        <v>1575</v>
      </c>
      <c r="F308" s="1" t="n">
        <v>29</v>
      </c>
      <c r="G308" s="1" t="n">
        <v>206</v>
      </c>
      <c r="H308" s="1" t="s">
        <v>1576</v>
      </c>
      <c r="I308" s="107" t="s">
        <v>504</v>
      </c>
      <c r="J308" s="107" t="s">
        <v>1577</v>
      </c>
      <c r="K308" s="1" t="s">
        <v>506</v>
      </c>
      <c r="L308" s="107" t="s">
        <v>507</v>
      </c>
      <c r="M308" s="107" t="s">
        <v>523</v>
      </c>
      <c r="N308" s="107" t="s">
        <v>88</v>
      </c>
    </row>
    <row r="309" customFormat="false" ht="13.5" hidden="false" customHeight="false" outlineLevel="0" collapsed="false">
      <c r="A309" s="116" t="n">
        <v>747222200</v>
      </c>
      <c r="B309" s="107" t="s">
        <v>1578</v>
      </c>
      <c r="C309" s="107" t="s">
        <v>1145</v>
      </c>
      <c r="D309" s="1" t="s">
        <v>1579</v>
      </c>
      <c r="E309" s="1" t="s">
        <v>1580</v>
      </c>
      <c r="F309" s="1" t="n">
        <v>29</v>
      </c>
      <c r="G309" s="1" t="n">
        <v>207</v>
      </c>
      <c r="H309" s="1" t="s">
        <v>536</v>
      </c>
      <c r="I309" s="107" t="s">
        <v>537</v>
      </c>
      <c r="J309" s="107" t="s">
        <v>1581</v>
      </c>
      <c r="K309" s="1" t="s">
        <v>539</v>
      </c>
      <c r="L309" s="107" t="s">
        <v>540</v>
      </c>
      <c r="M309" s="107" t="s">
        <v>1582</v>
      </c>
      <c r="N309" s="107" t="s">
        <v>88</v>
      </c>
    </row>
    <row r="310" customFormat="false" ht="13.5" hidden="false" customHeight="false" outlineLevel="0" collapsed="false">
      <c r="A310" s="116" t="n">
        <v>747222584</v>
      </c>
      <c r="B310" s="107" t="s">
        <v>1583</v>
      </c>
      <c r="C310" s="107" t="s">
        <v>1145</v>
      </c>
      <c r="D310" s="1" t="s">
        <v>1584</v>
      </c>
      <c r="E310" s="1" t="s">
        <v>1585</v>
      </c>
      <c r="F310" s="1" t="n">
        <v>29</v>
      </c>
      <c r="G310" s="1" t="n">
        <v>207</v>
      </c>
      <c r="H310" s="1" t="s">
        <v>1586</v>
      </c>
      <c r="I310" s="107" t="s">
        <v>537</v>
      </c>
      <c r="J310" s="107" t="s">
        <v>1587</v>
      </c>
      <c r="K310" s="1" t="s">
        <v>539</v>
      </c>
      <c r="L310" s="107" t="s">
        <v>540</v>
      </c>
      <c r="M310" s="107" t="s">
        <v>1588</v>
      </c>
      <c r="N310" s="107" t="s">
        <v>88</v>
      </c>
    </row>
    <row r="311" customFormat="false" ht="13.5" hidden="false" customHeight="false" outlineLevel="0" collapsed="false">
      <c r="A311" s="116" t="n">
        <v>747221965</v>
      </c>
      <c r="B311" s="107" t="s">
        <v>1589</v>
      </c>
      <c r="C311" s="107" t="s">
        <v>1145</v>
      </c>
      <c r="D311" s="1" t="s">
        <v>1590</v>
      </c>
      <c r="E311" s="1" t="s">
        <v>1591</v>
      </c>
      <c r="F311" s="1" t="n">
        <v>29</v>
      </c>
      <c r="G311" s="1" t="n">
        <v>207</v>
      </c>
      <c r="H311" s="1" t="s">
        <v>1592</v>
      </c>
      <c r="I311" s="107" t="s">
        <v>537</v>
      </c>
      <c r="J311" s="107" t="s">
        <v>1593</v>
      </c>
      <c r="K311" s="1" t="s">
        <v>539</v>
      </c>
      <c r="L311" s="107" t="s">
        <v>540</v>
      </c>
      <c r="M311" s="107" t="s">
        <v>1594</v>
      </c>
      <c r="N311" s="107" t="s">
        <v>88</v>
      </c>
    </row>
    <row r="312" customFormat="false" ht="13.5" hidden="false" customHeight="false" outlineLevel="0" collapsed="false">
      <c r="A312" s="116" t="n">
        <v>747227235</v>
      </c>
      <c r="B312" s="107" t="s">
        <v>1595</v>
      </c>
      <c r="C312" s="107" t="s">
        <v>1145</v>
      </c>
      <c r="D312" s="1" t="s">
        <v>1596</v>
      </c>
      <c r="E312" s="1" t="s">
        <v>1597</v>
      </c>
      <c r="F312" s="1" t="n">
        <v>29</v>
      </c>
      <c r="G312" s="1" t="n">
        <v>207</v>
      </c>
      <c r="H312" s="1" t="s">
        <v>1598</v>
      </c>
      <c r="I312" s="107" t="s">
        <v>537</v>
      </c>
      <c r="J312" s="107" t="s">
        <v>1599</v>
      </c>
      <c r="K312" s="1" t="s">
        <v>539</v>
      </c>
      <c r="L312" s="107" t="s">
        <v>540</v>
      </c>
      <c r="M312" s="107" t="s">
        <v>933</v>
      </c>
      <c r="N312" s="107" t="s">
        <v>88</v>
      </c>
    </row>
    <row r="313" customFormat="false" ht="13.5" hidden="false" customHeight="false" outlineLevel="0" collapsed="false">
      <c r="A313" s="116" t="n">
        <v>747222515</v>
      </c>
      <c r="B313" s="107" t="s">
        <v>1600</v>
      </c>
      <c r="C313" s="107" t="s">
        <v>1145</v>
      </c>
      <c r="D313" s="1" t="s">
        <v>1601</v>
      </c>
      <c r="E313" s="1" t="s">
        <v>1602</v>
      </c>
      <c r="F313" s="1" t="n">
        <v>29</v>
      </c>
      <c r="G313" s="1" t="n">
        <v>207</v>
      </c>
      <c r="H313" s="1" t="s">
        <v>1603</v>
      </c>
      <c r="I313" s="107" t="s">
        <v>537</v>
      </c>
      <c r="J313" s="107" t="s">
        <v>1604</v>
      </c>
      <c r="K313" s="1" t="s">
        <v>539</v>
      </c>
      <c r="L313" s="107" t="s">
        <v>540</v>
      </c>
      <c r="M313" s="107" t="s">
        <v>1605</v>
      </c>
      <c r="N313" s="107" t="s">
        <v>88</v>
      </c>
    </row>
    <row r="314" customFormat="false" ht="13.5" hidden="false" customHeight="false" outlineLevel="0" collapsed="false">
      <c r="A314" s="116" t="n">
        <v>747222523</v>
      </c>
      <c r="B314" s="107" t="s">
        <v>1606</v>
      </c>
      <c r="C314" s="107" t="s">
        <v>1145</v>
      </c>
      <c r="D314" s="1" t="s">
        <v>1607</v>
      </c>
      <c r="E314" s="1" t="s">
        <v>1608</v>
      </c>
      <c r="F314" s="1" t="n">
        <v>29</v>
      </c>
      <c r="G314" s="1" t="n">
        <v>207</v>
      </c>
      <c r="H314" s="1" t="s">
        <v>1609</v>
      </c>
      <c r="I314" s="107" t="s">
        <v>537</v>
      </c>
      <c r="J314" s="107" t="s">
        <v>1610</v>
      </c>
      <c r="K314" s="1" t="s">
        <v>539</v>
      </c>
      <c r="L314" s="107" t="s">
        <v>540</v>
      </c>
      <c r="M314" s="107" t="s">
        <v>927</v>
      </c>
      <c r="N314" s="107" t="s">
        <v>88</v>
      </c>
    </row>
    <row r="315" customFormat="false" ht="13.5" hidden="false" customHeight="false" outlineLevel="0" collapsed="false">
      <c r="A315" s="116" t="n">
        <v>747223070</v>
      </c>
      <c r="B315" s="107" t="s">
        <v>1611</v>
      </c>
      <c r="C315" s="107" t="s">
        <v>1145</v>
      </c>
      <c r="D315" s="1" t="s">
        <v>1612</v>
      </c>
      <c r="E315" s="1" t="s">
        <v>1613</v>
      </c>
      <c r="F315" s="1" t="n">
        <v>29</v>
      </c>
      <c r="G315" s="1" t="n">
        <v>207</v>
      </c>
      <c r="H315" s="1" t="s">
        <v>1614</v>
      </c>
      <c r="I315" s="107" t="s">
        <v>537</v>
      </c>
      <c r="J315" s="107" t="s">
        <v>1615</v>
      </c>
      <c r="K315" s="1" t="s">
        <v>539</v>
      </c>
      <c r="L315" s="107" t="s">
        <v>540</v>
      </c>
      <c r="M315" s="107" t="s">
        <v>1616</v>
      </c>
      <c r="N315" s="107" t="s">
        <v>88</v>
      </c>
    </row>
    <row r="316" customFormat="false" ht="13.5" hidden="false" customHeight="false" outlineLevel="0" collapsed="false">
      <c r="A316" s="116" t="n">
        <v>747330007</v>
      </c>
      <c r="B316" s="107" t="s">
        <v>1617</v>
      </c>
      <c r="C316" s="107" t="s">
        <v>1145</v>
      </c>
      <c r="D316" s="1" t="s">
        <v>1618</v>
      </c>
      <c r="E316" s="1" t="s">
        <v>1619</v>
      </c>
      <c r="F316" s="1" t="n">
        <v>29</v>
      </c>
      <c r="G316" s="1" t="n">
        <v>207</v>
      </c>
      <c r="H316" s="1" t="s">
        <v>1620</v>
      </c>
      <c r="I316" s="107" t="s">
        <v>537</v>
      </c>
      <c r="J316" s="107" t="s">
        <v>1621</v>
      </c>
      <c r="K316" s="1" t="s">
        <v>539</v>
      </c>
      <c r="L316" s="107" t="s">
        <v>540</v>
      </c>
      <c r="M316" s="107" t="s">
        <v>1622</v>
      </c>
      <c r="N316" s="107" t="s">
        <v>88</v>
      </c>
    </row>
    <row r="317" customFormat="false" ht="13.5" hidden="false" customHeight="false" outlineLevel="0" collapsed="false">
      <c r="A317" s="116" t="n">
        <v>747360019</v>
      </c>
      <c r="B317" s="107" t="s">
        <v>1623</v>
      </c>
      <c r="C317" s="107" t="s">
        <v>1145</v>
      </c>
      <c r="D317" s="1" t="s">
        <v>1624</v>
      </c>
      <c r="E317" s="1" t="s">
        <v>1624</v>
      </c>
      <c r="F317" s="1" t="n">
        <v>29</v>
      </c>
      <c r="G317" s="1" t="n">
        <v>207</v>
      </c>
      <c r="H317" s="1" t="s">
        <v>1625</v>
      </c>
      <c r="I317" s="107" t="s">
        <v>537</v>
      </c>
      <c r="J317" s="107" t="s">
        <v>1626</v>
      </c>
      <c r="K317" s="1" t="s">
        <v>539</v>
      </c>
      <c r="L317" s="107" t="s">
        <v>540</v>
      </c>
      <c r="M317" s="107" t="s">
        <v>1588</v>
      </c>
      <c r="N317" s="107" t="s">
        <v>88</v>
      </c>
    </row>
    <row r="318" customFormat="false" ht="13.5" hidden="false" customHeight="false" outlineLevel="0" collapsed="false">
      <c r="A318" s="116" t="n">
        <v>745622321</v>
      </c>
      <c r="B318" s="107" t="s">
        <v>1627</v>
      </c>
      <c r="C318" s="107" t="s">
        <v>1145</v>
      </c>
      <c r="D318" s="1" t="s">
        <v>1628</v>
      </c>
      <c r="E318" s="1" t="s">
        <v>1629</v>
      </c>
      <c r="F318" s="1" t="n">
        <v>29</v>
      </c>
      <c r="G318" s="1" t="n">
        <v>208</v>
      </c>
      <c r="H318" s="1" t="s">
        <v>1630</v>
      </c>
      <c r="I318" s="107" t="s">
        <v>546</v>
      </c>
      <c r="J318" s="107" t="s">
        <v>1631</v>
      </c>
      <c r="K318" s="1" t="s">
        <v>548</v>
      </c>
      <c r="L318" s="107" t="s">
        <v>549</v>
      </c>
      <c r="M318" s="107" t="s">
        <v>1632</v>
      </c>
      <c r="N318" s="107" t="s">
        <v>88</v>
      </c>
    </row>
    <row r="319" customFormat="false" ht="13.5" hidden="false" customHeight="false" outlineLevel="0" collapsed="false">
      <c r="A319" s="116" t="n">
        <v>745622149</v>
      </c>
      <c r="B319" s="107" t="s">
        <v>1633</v>
      </c>
      <c r="C319" s="107" t="s">
        <v>1145</v>
      </c>
      <c r="D319" s="1" t="s">
        <v>1634</v>
      </c>
      <c r="E319" s="1" t="s">
        <v>1635</v>
      </c>
      <c r="F319" s="1" t="n">
        <v>29</v>
      </c>
      <c r="G319" s="1" t="n">
        <v>208</v>
      </c>
      <c r="H319" s="1" t="s">
        <v>1636</v>
      </c>
      <c r="I319" s="107" t="s">
        <v>546</v>
      </c>
      <c r="J319" s="107" t="s">
        <v>1637</v>
      </c>
      <c r="K319" s="1" t="s">
        <v>548</v>
      </c>
      <c r="L319" s="107" t="s">
        <v>549</v>
      </c>
      <c r="M319" s="107" t="s">
        <v>1632</v>
      </c>
      <c r="N319" s="107" t="s">
        <v>88</v>
      </c>
    </row>
    <row r="320" customFormat="false" ht="13.5" hidden="false" customHeight="false" outlineLevel="0" collapsed="false">
      <c r="A320" s="116" t="n">
        <v>745622178</v>
      </c>
      <c r="B320" s="107" t="s">
        <v>1638</v>
      </c>
      <c r="C320" s="107" t="s">
        <v>1145</v>
      </c>
      <c r="D320" s="1" t="s">
        <v>1639</v>
      </c>
      <c r="E320" s="1" t="s">
        <v>1640</v>
      </c>
      <c r="F320" s="1" t="n">
        <v>29</v>
      </c>
      <c r="G320" s="1" t="n">
        <v>208</v>
      </c>
      <c r="H320" s="1" t="s">
        <v>552</v>
      </c>
      <c r="I320" s="107" t="s">
        <v>546</v>
      </c>
      <c r="J320" s="107" t="s">
        <v>1641</v>
      </c>
      <c r="K320" s="1" t="s">
        <v>548</v>
      </c>
      <c r="L320" s="107" t="s">
        <v>549</v>
      </c>
      <c r="M320" s="107" t="s">
        <v>1632</v>
      </c>
      <c r="N320" s="107" t="s">
        <v>88</v>
      </c>
    </row>
    <row r="321" customFormat="false" ht="13.5" hidden="false" customHeight="false" outlineLevel="0" collapsed="false">
      <c r="A321" s="116" t="n">
        <v>745671448</v>
      </c>
      <c r="B321" s="107" t="s">
        <v>1642</v>
      </c>
      <c r="C321" s="107" t="s">
        <v>1145</v>
      </c>
      <c r="D321" s="1" t="s">
        <v>1643</v>
      </c>
      <c r="E321" s="1" t="s">
        <v>1644</v>
      </c>
      <c r="F321" s="1" t="n">
        <v>29</v>
      </c>
      <c r="G321" s="1" t="n">
        <v>208</v>
      </c>
      <c r="H321" s="1" t="s">
        <v>560</v>
      </c>
      <c r="I321" s="107" t="s">
        <v>546</v>
      </c>
      <c r="J321" s="107" t="s">
        <v>1645</v>
      </c>
      <c r="K321" s="1" t="s">
        <v>548</v>
      </c>
      <c r="L321" s="107" t="s">
        <v>549</v>
      </c>
      <c r="M321" s="107" t="s">
        <v>1646</v>
      </c>
      <c r="N321" s="107" t="s">
        <v>88</v>
      </c>
    </row>
    <row r="322" customFormat="false" ht="13.5" hidden="false" customHeight="false" outlineLevel="0" collapsed="false">
      <c r="A322" s="116" t="n">
        <v>745660212</v>
      </c>
      <c r="B322" s="107" t="s">
        <v>1647</v>
      </c>
      <c r="C322" s="107" t="s">
        <v>1145</v>
      </c>
      <c r="D322" s="1" t="s">
        <v>1648</v>
      </c>
      <c r="E322" s="1" t="s">
        <v>1649</v>
      </c>
      <c r="F322" s="1" t="n">
        <v>29</v>
      </c>
      <c r="G322" s="1" t="n">
        <v>208</v>
      </c>
      <c r="H322" s="1" t="s">
        <v>1650</v>
      </c>
      <c r="I322" s="107" t="s">
        <v>546</v>
      </c>
      <c r="J322" s="107" t="s">
        <v>1651</v>
      </c>
      <c r="K322" s="1" t="s">
        <v>548</v>
      </c>
      <c r="L322" s="107" t="s">
        <v>549</v>
      </c>
      <c r="M322" s="107" t="s">
        <v>1646</v>
      </c>
      <c r="N322" s="107" t="s">
        <v>88</v>
      </c>
    </row>
    <row r="323" customFormat="false" ht="13.5" hidden="false" customHeight="false" outlineLevel="0" collapsed="false">
      <c r="A323" s="116" t="n">
        <v>745660043</v>
      </c>
      <c r="B323" s="107" t="s">
        <v>1652</v>
      </c>
      <c r="C323" s="107" t="s">
        <v>1145</v>
      </c>
      <c r="D323" s="1" t="s">
        <v>1653</v>
      </c>
      <c r="E323" s="1" t="s">
        <v>1654</v>
      </c>
      <c r="F323" s="1" t="n">
        <v>29</v>
      </c>
      <c r="G323" s="1" t="n">
        <v>208</v>
      </c>
      <c r="H323" s="1" t="s">
        <v>1655</v>
      </c>
      <c r="I323" s="107" t="s">
        <v>546</v>
      </c>
      <c r="J323" s="107" t="s">
        <v>1656</v>
      </c>
      <c r="K323" s="1" t="s">
        <v>548</v>
      </c>
      <c r="L323" s="107" t="s">
        <v>549</v>
      </c>
      <c r="M323" s="107" t="s">
        <v>1646</v>
      </c>
      <c r="N323" s="107" t="s">
        <v>88</v>
      </c>
    </row>
    <row r="324" customFormat="false" ht="13.5" hidden="false" customHeight="false" outlineLevel="0" collapsed="false">
      <c r="A324" s="116" t="n">
        <v>745625221</v>
      </c>
      <c r="B324" s="107" t="s">
        <v>1657</v>
      </c>
      <c r="C324" s="107" t="s">
        <v>1145</v>
      </c>
      <c r="D324" s="1" t="s">
        <v>1658</v>
      </c>
      <c r="E324" s="1" t="s">
        <v>1659</v>
      </c>
      <c r="F324" s="1" t="n">
        <v>29</v>
      </c>
      <c r="G324" s="1" t="n">
        <v>208</v>
      </c>
      <c r="H324" s="1" t="s">
        <v>556</v>
      </c>
      <c r="I324" s="107" t="s">
        <v>546</v>
      </c>
      <c r="J324" s="107" t="s">
        <v>1660</v>
      </c>
      <c r="K324" s="1" t="s">
        <v>548</v>
      </c>
      <c r="L324" s="107" t="s">
        <v>549</v>
      </c>
      <c r="M324" s="107" t="s">
        <v>1646</v>
      </c>
      <c r="N324" s="107" t="s">
        <v>88</v>
      </c>
    </row>
    <row r="325" customFormat="false" ht="13.5" hidden="false" customHeight="false" outlineLevel="0" collapsed="false">
      <c r="A325" s="116" t="n">
        <v>743734378</v>
      </c>
      <c r="B325" s="107" t="s">
        <v>1661</v>
      </c>
      <c r="C325" s="107" t="s">
        <v>1145</v>
      </c>
      <c r="D325" s="1" t="s">
        <v>1662</v>
      </c>
      <c r="E325" s="1" t="s">
        <v>1663</v>
      </c>
      <c r="F325" s="1" t="n">
        <v>29</v>
      </c>
      <c r="G325" s="1" t="n">
        <v>209</v>
      </c>
      <c r="H325" s="1" t="s">
        <v>1664</v>
      </c>
      <c r="I325" s="107" t="s">
        <v>566</v>
      </c>
      <c r="J325" s="107" t="s">
        <v>1665</v>
      </c>
      <c r="K325" s="1" t="s">
        <v>568</v>
      </c>
      <c r="L325" s="107" t="s">
        <v>569</v>
      </c>
      <c r="M325" s="107" t="s">
        <v>598</v>
      </c>
      <c r="N325" s="107" t="s">
        <v>88</v>
      </c>
    </row>
    <row r="326" customFormat="false" ht="13.5" hidden="false" customHeight="false" outlineLevel="0" collapsed="false">
      <c r="A326" s="116" t="n">
        <v>743778021</v>
      </c>
      <c r="B326" s="107" t="s">
        <v>1666</v>
      </c>
      <c r="C326" s="107" t="s">
        <v>1145</v>
      </c>
      <c r="D326" s="1" t="s">
        <v>1667</v>
      </c>
      <c r="E326" s="1" t="s">
        <v>1668</v>
      </c>
      <c r="F326" s="1" t="n">
        <v>29</v>
      </c>
      <c r="G326" s="1" t="n">
        <v>209</v>
      </c>
      <c r="H326" s="1" t="s">
        <v>1669</v>
      </c>
      <c r="I326" s="107" t="s">
        <v>566</v>
      </c>
      <c r="J326" s="107" t="s">
        <v>1670</v>
      </c>
      <c r="K326" s="1" t="s">
        <v>568</v>
      </c>
      <c r="L326" s="107" t="s">
        <v>569</v>
      </c>
      <c r="M326" s="107" t="s">
        <v>1671</v>
      </c>
      <c r="N326" s="107" t="s">
        <v>88</v>
      </c>
    </row>
    <row r="327" customFormat="false" ht="13.5" hidden="false" customHeight="false" outlineLevel="0" collapsed="false">
      <c r="A327" s="116" t="n">
        <v>743781100</v>
      </c>
      <c r="B327" s="107" t="s">
        <v>1672</v>
      </c>
      <c r="C327" s="107" t="s">
        <v>1145</v>
      </c>
      <c r="D327" s="1" t="s">
        <v>1673</v>
      </c>
      <c r="E327" s="1" t="s">
        <v>1674</v>
      </c>
      <c r="F327" s="1" t="n">
        <v>29</v>
      </c>
      <c r="G327" s="1" t="n">
        <v>209</v>
      </c>
      <c r="H327" s="1" t="s">
        <v>585</v>
      </c>
      <c r="I327" s="107" t="s">
        <v>566</v>
      </c>
      <c r="J327" s="107" t="s">
        <v>1675</v>
      </c>
      <c r="K327" s="1" t="s">
        <v>568</v>
      </c>
      <c r="L327" s="107" t="s">
        <v>569</v>
      </c>
      <c r="M327" s="107" t="s">
        <v>587</v>
      </c>
      <c r="N327" s="107" t="s">
        <v>88</v>
      </c>
    </row>
    <row r="328" customFormat="false" ht="13.5" hidden="false" customHeight="false" outlineLevel="0" collapsed="false">
      <c r="A328" s="116" t="n">
        <v>743750075</v>
      </c>
      <c r="B328" s="107" t="s">
        <v>1676</v>
      </c>
      <c r="C328" s="107" t="s">
        <v>1145</v>
      </c>
      <c r="D328" s="1" t="s">
        <v>1677</v>
      </c>
      <c r="E328" s="1" t="s">
        <v>1678</v>
      </c>
      <c r="F328" s="1" t="n">
        <v>29</v>
      </c>
      <c r="G328" s="1" t="n">
        <v>209</v>
      </c>
      <c r="H328" s="1" t="s">
        <v>574</v>
      </c>
      <c r="I328" s="107" t="s">
        <v>566</v>
      </c>
      <c r="J328" s="107" t="s">
        <v>1679</v>
      </c>
      <c r="K328" s="1" t="s">
        <v>568</v>
      </c>
      <c r="L328" s="107" t="s">
        <v>569</v>
      </c>
      <c r="M328" s="107" t="s">
        <v>1680</v>
      </c>
      <c r="N328" s="107" t="s">
        <v>88</v>
      </c>
    </row>
    <row r="329" customFormat="false" ht="13.5" hidden="false" customHeight="false" outlineLevel="0" collapsed="false">
      <c r="A329" s="116" t="n">
        <v>743743572</v>
      </c>
      <c r="B329" s="107" t="s">
        <v>1681</v>
      </c>
      <c r="C329" s="107" t="s">
        <v>1145</v>
      </c>
      <c r="D329" s="1" t="s">
        <v>1682</v>
      </c>
      <c r="E329" s="1" t="s">
        <v>1683</v>
      </c>
      <c r="F329" s="1" t="n">
        <v>29</v>
      </c>
      <c r="G329" s="1" t="n">
        <v>209</v>
      </c>
      <c r="H329" s="1" t="s">
        <v>1684</v>
      </c>
      <c r="I329" s="107" t="s">
        <v>566</v>
      </c>
      <c r="J329" s="107" t="s">
        <v>1685</v>
      </c>
      <c r="K329" s="1" t="s">
        <v>568</v>
      </c>
      <c r="L329" s="107" t="s">
        <v>569</v>
      </c>
      <c r="M329" s="107" t="s">
        <v>593</v>
      </c>
      <c r="N329" s="107" t="s">
        <v>88</v>
      </c>
    </row>
    <row r="330" customFormat="false" ht="13.5" hidden="false" customHeight="false" outlineLevel="0" collapsed="false">
      <c r="A330" s="116" t="n">
        <v>743784326</v>
      </c>
      <c r="B330" s="107" t="s">
        <v>1686</v>
      </c>
      <c r="C330" s="107" t="s">
        <v>1145</v>
      </c>
      <c r="D330" s="1" t="s">
        <v>1687</v>
      </c>
      <c r="E330" s="1" t="s">
        <v>1688</v>
      </c>
      <c r="F330" s="1" t="n">
        <v>29</v>
      </c>
      <c r="G330" s="1" t="n">
        <v>209</v>
      </c>
      <c r="H330" s="1" t="s">
        <v>1689</v>
      </c>
      <c r="I330" s="107" t="s">
        <v>566</v>
      </c>
      <c r="J330" s="107" t="s">
        <v>1690</v>
      </c>
      <c r="K330" s="1" t="s">
        <v>568</v>
      </c>
      <c r="L330" s="107" t="s">
        <v>569</v>
      </c>
      <c r="M330" s="107" t="s">
        <v>576</v>
      </c>
      <c r="N330" s="107" t="s">
        <v>88</v>
      </c>
    </row>
    <row r="331" customFormat="false" ht="13.5" hidden="false" customHeight="false" outlineLevel="0" collapsed="false">
      <c r="A331" s="116" t="n">
        <v>743748832</v>
      </c>
      <c r="B331" s="107" t="s">
        <v>1691</v>
      </c>
      <c r="C331" s="107" t="s">
        <v>1145</v>
      </c>
      <c r="D331" s="1" t="s">
        <v>1692</v>
      </c>
      <c r="E331" s="1" t="s">
        <v>1693</v>
      </c>
      <c r="F331" s="1" t="n">
        <v>29</v>
      </c>
      <c r="G331" s="1" t="n">
        <v>209</v>
      </c>
      <c r="H331" s="1" t="s">
        <v>591</v>
      </c>
      <c r="I331" s="107" t="s">
        <v>566</v>
      </c>
      <c r="J331" s="107" t="s">
        <v>1694</v>
      </c>
      <c r="K331" s="1" t="s">
        <v>568</v>
      </c>
      <c r="L331" s="107" t="s">
        <v>569</v>
      </c>
      <c r="M331" s="107" t="s">
        <v>593</v>
      </c>
      <c r="N331" s="107" t="s">
        <v>88</v>
      </c>
    </row>
    <row r="332" customFormat="false" ht="13.5" hidden="false" customHeight="false" outlineLevel="0" collapsed="false">
      <c r="A332" s="116" t="n">
        <v>743786282</v>
      </c>
      <c r="B332" s="107" t="s">
        <v>1695</v>
      </c>
      <c r="C332" s="107" t="s">
        <v>1145</v>
      </c>
      <c r="D332" s="1" t="s">
        <v>1696</v>
      </c>
      <c r="E332" s="1" t="s">
        <v>1697</v>
      </c>
      <c r="F332" s="1" t="n">
        <v>29</v>
      </c>
      <c r="G332" s="1" t="n">
        <v>209</v>
      </c>
      <c r="H332" s="1" t="s">
        <v>1698</v>
      </c>
      <c r="I332" s="107" t="s">
        <v>566</v>
      </c>
      <c r="J332" s="107" t="s">
        <v>1699</v>
      </c>
      <c r="K332" s="1" t="s">
        <v>568</v>
      </c>
      <c r="L332" s="107" t="s">
        <v>569</v>
      </c>
      <c r="M332" s="107" t="s">
        <v>587</v>
      </c>
      <c r="N332" s="107" t="s">
        <v>88</v>
      </c>
    </row>
    <row r="333" customFormat="false" ht="13.5" hidden="false" customHeight="false" outlineLevel="0" collapsed="false">
      <c r="A333" s="116" t="n">
        <v>743751980</v>
      </c>
      <c r="B333" s="107" t="s">
        <v>1700</v>
      </c>
      <c r="C333" s="107" t="s">
        <v>1145</v>
      </c>
      <c r="D333" s="1" t="s">
        <v>1701</v>
      </c>
      <c r="E333" s="1" t="s">
        <v>1702</v>
      </c>
      <c r="F333" s="1" t="n">
        <v>29</v>
      </c>
      <c r="G333" s="1" t="n">
        <v>209</v>
      </c>
      <c r="H333" s="1" t="s">
        <v>602</v>
      </c>
      <c r="I333" s="107" t="s">
        <v>566</v>
      </c>
      <c r="J333" s="107" t="s">
        <v>1703</v>
      </c>
      <c r="K333" s="1" t="s">
        <v>568</v>
      </c>
      <c r="L333" s="107" t="s">
        <v>569</v>
      </c>
      <c r="M333" s="107" t="s">
        <v>1704</v>
      </c>
      <c r="N333" s="107" t="s">
        <v>88</v>
      </c>
    </row>
    <row r="334" customFormat="false" ht="13.5" hidden="false" customHeight="false" outlineLevel="0" collapsed="false">
      <c r="A334" s="116" t="n">
        <v>743786208</v>
      </c>
      <c r="B334" s="107" t="s">
        <v>1705</v>
      </c>
      <c r="C334" s="107" t="s">
        <v>1145</v>
      </c>
      <c r="D334" s="1" t="s">
        <v>1706</v>
      </c>
      <c r="E334" s="1" t="s">
        <v>1707</v>
      </c>
      <c r="F334" s="1" t="n">
        <v>29</v>
      </c>
      <c r="G334" s="1" t="n">
        <v>209</v>
      </c>
      <c r="H334" s="1" t="s">
        <v>607</v>
      </c>
      <c r="I334" s="107" t="s">
        <v>566</v>
      </c>
      <c r="J334" s="107" t="s">
        <v>1708</v>
      </c>
      <c r="K334" s="1" t="s">
        <v>568</v>
      </c>
      <c r="L334" s="107" t="s">
        <v>569</v>
      </c>
      <c r="M334" s="107" t="s">
        <v>593</v>
      </c>
      <c r="N334" s="107" t="s">
        <v>88</v>
      </c>
    </row>
    <row r="335" customFormat="false" ht="13.5" hidden="false" customHeight="false" outlineLevel="0" collapsed="false">
      <c r="A335" s="116" t="n">
        <v>743768615</v>
      </c>
      <c r="B335" s="107" t="s">
        <v>1709</v>
      </c>
      <c r="C335" s="107" t="s">
        <v>1145</v>
      </c>
      <c r="D335" s="1" t="s">
        <v>1710</v>
      </c>
      <c r="E335" s="1" t="s">
        <v>1711</v>
      </c>
      <c r="F335" s="1" t="n">
        <v>29</v>
      </c>
      <c r="G335" s="1" t="n">
        <v>209</v>
      </c>
      <c r="H335" s="1" t="s">
        <v>612</v>
      </c>
      <c r="I335" s="107" t="s">
        <v>566</v>
      </c>
      <c r="J335" s="107" t="s">
        <v>1712</v>
      </c>
      <c r="K335" s="1" t="s">
        <v>568</v>
      </c>
      <c r="L335" s="107" t="s">
        <v>569</v>
      </c>
      <c r="M335" s="107" t="s">
        <v>614</v>
      </c>
      <c r="N335" s="107" t="s">
        <v>88</v>
      </c>
    </row>
    <row r="336" customFormat="false" ht="13.5" hidden="false" customHeight="false" outlineLevel="0" collapsed="false">
      <c r="A336" s="116" t="n">
        <v>743776780</v>
      </c>
      <c r="B336" s="107" t="s">
        <v>1713</v>
      </c>
      <c r="C336" s="107" t="s">
        <v>1145</v>
      </c>
      <c r="D336" s="1" t="s">
        <v>1714</v>
      </c>
      <c r="E336" s="1" t="s">
        <v>1715</v>
      </c>
      <c r="F336" s="1" t="n">
        <v>29</v>
      </c>
      <c r="G336" s="1" t="n">
        <v>209</v>
      </c>
      <c r="H336" s="1" t="s">
        <v>580</v>
      </c>
      <c r="I336" s="107" t="s">
        <v>566</v>
      </c>
      <c r="J336" s="107" t="s">
        <v>1716</v>
      </c>
      <c r="K336" s="1" t="s">
        <v>568</v>
      </c>
      <c r="L336" s="107" t="s">
        <v>569</v>
      </c>
      <c r="M336" s="107" t="s">
        <v>1671</v>
      </c>
      <c r="N336" s="107" t="s">
        <v>88</v>
      </c>
    </row>
    <row r="337" customFormat="false" ht="13.5" hidden="false" customHeight="false" outlineLevel="0" collapsed="false">
      <c r="A337" s="116" t="n">
        <v>745773133</v>
      </c>
      <c r="B337" s="107" t="s">
        <v>1717</v>
      </c>
      <c r="C337" s="107" t="s">
        <v>1145</v>
      </c>
      <c r="D337" s="1" t="s">
        <v>1718</v>
      </c>
      <c r="E337" s="1" t="s">
        <v>1719</v>
      </c>
      <c r="F337" s="1" t="n">
        <v>29</v>
      </c>
      <c r="G337" s="1" t="n">
        <v>210</v>
      </c>
      <c r="H337" s="1" t="s">
        <v>617</v>
      </c>
      <c r="I337" s="107" t="s">
        <v>618</v>
      </c>
      <c r="J337" s="107" t="s">
        <v>1720</v>
      </c>
      <c r="K337" s="1" t="s">
        <v>620</v>
      </c>
      <c r="L337" s="107" t="s">
        <v>621</v>
      </c>
      <c r="M337" s="107" t="s">
        <v>622</v>
      </c>
      <c r="N337" s="107" t="s">
        <v>88</v>
      </c>
    </row>
    <row r="338" customFormat="false" ht="13.5" hidden="false" customHeight="false" outlineLevel="0" collapsed="false">
      <c r="A338" s="116" t="n">
        <v>745773058</v>
      </c>
      <c r="B338" s="107" t="s">
        <v>1721</v>
      </c>
      <c r="C338" s="107" t="s">
        <v>1145</v>
      </c>
      <c r="D338" s="1" t="s">
        <v>1722</v>
      </c>
      <c r="E338" s="1" t="s">
        <v>1723</v>
      </c>
      <c r="F338" s="1" t="n">
        <v>29</v>
      </c>
      <c r="G338" s="1" t="n">
        <v>210</v>
      </c>
      <c r="H338" s="1" t="s">
        <v>625</v>
      </c>
      <c r="I338" s="107" t="s">
        <v>618</v>
      </c>
      <c r="J338" s="107" t="s">
        <v>1724</v>
      </c>
      <c r="K338" s="1" t="s">
        <v>620</v>
      </c>
      <c r="L338" s="107" t="s">
        <v>621</v>
      </c>
      <c r="M338" s="107" t="s">
        <v>627</v>
      </c>
      <c r="N338" s="107" t="s">
        <v>88</v>
      </c>
    </row>
    <row r="339" customFormat="false" ht="13.5" hidden="false" customHeight="false" outlineLevel="0" collapsed="false">
      <c r="A339" s="116" t="n">
        <v>745773144</v>
      </c>
      <c r="B339" s="107" t="s">
        <v>1725</v>
      </c>
      <c r="C339" s="107" t="s">
        <v>1145</v>
      </c>
      <c r="D339" s="1" t="s">
        <v>1726</v>
      </c>
      <c r="E339" s="1" t="s">
        <v>1727</v>
      </c>
      <c r="F339" s="1" t="n">
        <v>29</v>
      </c>
      <c r="G339" s="1" t="n">
        <v>210</v>
      </c>
      <c r="H339" s="1" t="s">
        <v>630</v>
      </c>
      <c r="I339" s="107" t="s">
        <v>618</v>
      </c>
      <c r="J339" s="107" t="s">
        <v>1728</v>
      </c>
      <c r="K339" s="1" t="s">
        <v>620</v>
      </c>
      <c r="L339" s="107" t="s">
        <v>621</v>
      </c>
      <c r="M339" s="107" t="s">
        <v>632</v>
      </c>
      <c r="N339" s="107" t="s">
        <v>88</v>
      </c>
    </row>
    <row r="340" customFormat="false" ht="13.5" hidden="false" customHeight="false" outlineLevel="0" collapsed="false">
      <c r="A340" s="116" t="n">
        <v>745777766</v>
      </c>
      <c r="B340" s="107" t="s">
        <v>1729</v>
      </c>
      <c r="C340" s="107" t="s">
        <v>1145</v>
      </c>
      <c r="D340" s="1" t="s">
        <v>1730</v>
      </c>
      <c r="E340" s="1" t="s">
        <v>1731</v>
      </c>
      <c r="F340" s="1" t="n">
        <v>29</v>
      </c>
      <c r="G340" s="1" t="n">
        <v>210</v>
      </c>
      <c r="H340" s="1" t="s">
        <v>635</v>
      </c>
      <c r="I340" s="107" t="s">
        <v>618</v>
      </c>
      <c r="J340" s="107" t="s">
        <v>1732</v>
      </c>
      <c r="K340" s="1" t="s">
        <v>620</v>
      </c>
      <c r="L340" s="107" t="s">
        <v>621</v>
      </c>
      <c r="M340" s="107" t="s">
        <v>637</v>
      </c>
      <c r="N340" s="107" t="s">
        <v>88</v>
      </c>
    </row>
    <row r="341" customFormat="false" ht="13.5" hidden="false" customHeight="false" outlineLevel="0" collapsed="false">
      <c r="A341" s="116" t="n">
        <v>745772352</v>
      </c>
      <c r="B341" s="107" t="s">
        <v>1733</v>
      </c>
      <c r="C341" s="107" t="s">
        <v>1145</v>
      </c>
      <c r="D341" s="1" t="s">
        <v>1734</v>
      </c>
      <c r="E341" s="1" t="s">
        <v>1735</v>
      </c>
      <c r="F341" s="1" t="n">
        <v>29</v>
      </c>
      <c r="G341" s="1" t="n">
        <v>210</v>
      </c>
      <c r="H341" s="1" t="s">
        <v>640</v>
      </c>
      <c r="I341" s="107" t="s">
        <v>618</v>
      </c>
      <c r="J341" s="107" t="s">
        <v>1736</v>
      </c>
      <c r="K341" s="1" t="s">
        <v>620</v>
      </c>
      <c r="L341" s="107" t="s">
        <v>621</v>
      </c>
      <c r="M341" s="107" t="s">
        <v>642</v>
      </c>
      <c r="N341" s="107" t="s">
        <v>88</v>
      </c>
    </row>
    <row r="342" customFormat="false" ht="13.5" hidden="false" customHeight="false" outlineLevel="0" collapsed="false">
      <c r="A342" s="116" t="n">
        <v>745765260</v>
      </c>
      <c r="B342" s="107" t="s">
        <v>1737</v>
      </c>
      <c r="C342" s="107" t="s">
        <v>1145</v>
      </c>
      <c r="D342" s="1" t="s">
        <v>1738</v>
      </c>
      <c r="E342" s="1" t="s">
        <v>1739</v>
      </c>
      <c r="F342" s="1" t="n">
        <v>29</v>
      </c>
      <c r="G342" s="1" t="n">
        <v>210</v>
      </c>
      <c r="H342" s="1" t="s">
        <v>645</v>
      </c>
      <c r="I342" s="107" t="s">
        <v>618</v>
      </c>
      <c r="J342" s="107" t="s">
        <v>1740</v>
      </c>
      <c r="K342" s="1" t="s">
        <v>620</v>
      </c>
      <c r="L342" s="107" t="s">
        <v>621</v>
      </c>
      <c r="M342" s="107" t="s">
        <v>647</v>
      </c>
      <c r="N342" s="107" t="s">
        <v>88</v>
      </c>
    </row>
    <row r="343" customFormat="false" ht="13.5" hidden="false" customHeight="false" outlineLevel="0" collapsed="false">
      <c r="A343" s="116" t="n">
        <v>745767776</v>
      </c>
      <c r="B343" s="107" t="s">
        <v>1741</v>
      </c>
      <c r="C343" s="107" t="s">
        <v>1145</v>
      </c>
      <c r="D343" s="1" t="s">
        <v>1742</v>
      </c>
      <c r="E343" s="1" t="s">
        <v>1743</v>
      </c>
      <c r="F343" s="1" t="n">
        <v>29</v>
      </c>
      <c r="G343" s="1" t="n">
        <v>210</v>
      </c>
      <c r="H343" s="1" t="s">
        <v>650</v>
      </c>
      <c r="I343" s="107" t="s">
        <v>618</v>
      </c>
      <c r="J343" s="107" t="s">
        <v>1744</v>
      </c>
      <c r="K343" s="1" t="s">
        <v>620</v>
      </c>
      <c r="L343" s="107" t="s">
        <v>621</v>
      </c>
      <c r="M343" s="107" t="s">
        <v>652</v>
      </c>
      <c r="N343" s="107" t="s">
        <v>88</v>
      </c>
    </row>
    <row r="344" customFormat="false" ht="13.5" hidden="false" customHeight="false" outlineLevel="0" collapsed="false">
      <c r="A344" s="116" t="n">
        <v>745781414</v>
      </c>
      <c r="B344" s="107" t="s">
        <v>1745</v>
      </c>
      <c r="C344" s="107" t="s">
        <v>1145</v>
      </c>
      <c r="D344" s="1" t="s">
        <v>1746</v>
      </c>
      <c r="E344" s="1" t="s">
        <v>1747</v>
      </c>
      <c r="F344" s="1" t="n">
        <v>29</v>
      </c>
      <c r="G344" s="1" t="n">
        <v>210</v>
      </c>
      <c r="H344" s="1" t="s">
        <v>655</v>
      </c>
      <c r="I344" s="107" t="s">
        <v>618</v>
      </c>
      <c r="J344" s="107" t="s">
        <v>1748</v>
      </c>
      <c r="K344" s="1" t="s">
        <v>620</v>
      </c>
      <c r="L344" s="107" t="s">
        <v>621</v>
      </c>
      <c r="M344" s="107" t="s">
        <v>657</v>
      </c>
      <c r="N344" s="107" t="s">
        <v>88</v>
      </c>
    </row>
    <row r="345" customFormat="false" ht="13.5" hidden="false" customHeight="false" outlineLevel="0" collapsed="false">
      <c r="A345" s="116" t="n">
        <v>745775888</v>
      </c>
      <c r="B345" s="107" t="s">
        <v>1749</v>
      </c>
      <c r="C345" s="107" t="s">
        <v>1145</v>
      </c>
      <c r="D345" s="1" t="s">
        <v>1750</v>
      </c>
      <c r="E345" s="1" t="s">
        <v>1751</v>
      </c>
      <c r="F345" s="1" t="n">
        <v>29</v>
      </c>
      <c r="G345" s="1" t="n">
        <v>210</v>
      </c>
      <c r="H345" s="1" t="s">
        <v>655</v>
      </c>
      <c r="I345" s="107" t="s">
        <v>618</v>
      </c>
      <c r="J345" s="107" t="s">
        <v>1752</v>
      </c>
      <c r="K345" s="1" t="s">
        <v>620</v>
      </c>
      <c r="L345" s="107" t="s">
        <v>621</v>
      </c>
      <c r="M345" s="107" t="s">
        <v>657</v>
      </c>
      <c r="N345" s="107" t="s">
        <v>88</v>
      </c>
    </row>
    <row r="346" customFormat="false" ht="13.5" hidden="false" customHeight="false" outlineLevel="0" collapsed="false">
      <c r="A346" s="116" t="n">
        <v>745787123</v>
      </c>
      <c r="B346" s="107" t="s">
        <v>1753</v>
      </c>
      <c r="C346" s="107" t="s">
        <v>1145</v>
      </c>
      <c r="D346" s="1" t="s">
        <v>1754</v>
      </c>
      <c r="E346" s="1" t="s">
        <v>1755</v>
      </c>
      <c r="F346" s="1" t="n">
        <v>29</v>
      </c>
      <c r="G346" s="1" t="n">
        <v>210</v>
      </c>
      <c r="H346" s="1" t="s">
        <v>1756</v>
      </c>
      <c r="I346" s="107" t="s">
        <v>618</v>
      </c>
      <c r="J346" s="107" t="s">
        <v>1757</v>
      </c>
      <c r="K346" s="1" t="s">
        <v>620</v>
      </c>
      <c r="L346" s="107" t="s">
        <v>621</v>
      </c>
      <c r="M346" s="107" t="s">
        <v>642</v>
      </c>
      <c r="N346" s="107" t="s">
        <v>88</v>
      </c>
    </row>
    <row r="347" customFormat="false" ht="13.5" hidden="false" customHeight="false" outlineLevel="0" collapsed="false">
      <c r="A347" s="116" t="n">
        <v>745692131</v>
      </c>
      <c r="B347" s="107" t="s">
        <v>1758</v>
      </c>
      <c r="C347" s="107" t="s">
        <v>1145</v>
      </c>
      <c r="D347" s="1" t="s">
        <v>1759</v>
      </c>
      <c r="E347" s="1" t="s">
        <v>1760</v>
      </c>
      <c r="F347" s="1" t="n">
        <v>29</v>
      </c>
      <c r="G347" s="1" t="n">
        <v>211</v>
      </c>
      <c r="H347" s="1" t="s">
        <v>664</v>
      </c>
      <c r="I347" s="107" t="s">
        <v>665</v>
      </c>
      <c r="J347" s="107" t="s">
        <v>666</v>
      </c>
      <c r="K347" s="1" t="s">
        <v>667</v>
      </c>
      <c r="L347" s="107" t="s">
        <v>668</v>
      </c>
      <c r="M347" s="107" t="s">
        <v>669</v>
      </c>
      <c r="N347" s="107" t="s">
        <v>88</v>
      </c>
    </row>
    <row r="348" customFormat="false" ht="13.5" hidden="false" customHeight="false" outlineLevel="0" collapsed="false">
      <c r="A348" s="116" t="n">
        <v>745622467</v>
      </c>
      <c r="B348" s="107" t="s">
        <v>1761</v>
      </c>
      <c r="C348" s="107" t="s">
        <v>1145</v>
      </c>
      <c r="D348" s="1" t="s">
        <v>1762</v>
      </c>
      <c r="E348" s="1" t="s">
        <v>1763</v>
      </c>
      <c r="F348" s="1" t="n">
        <v>29</v>
      </c>
      <c r="G348" s="1" t="n">
        <v>211</v>
      </c>
      <c r="H348" s="1" t="s">
        <v>673</v>
      </c>
      <c r="I348" s="107" t="s">
        <v>665</v>
      </c>
      <c r="J348" s="107" t="s">
        <v>674</v>
      </c>
      <c r="K348" s="1" t="s">
        <v>667</v>
      </c>
      <c r="L348" s="107" t="s">
        <v>668</v>
      </c>
      <c r="M348" s="107" t="s">
        <v>675</v>
      </c>
      <c r="N348" s="107" t="s">
        <v>88</v>
      </c>
    </row>
    <row r="349" customFormat="false" ht="13.5" hidden="false" customHeight="false" outlineLevel="0" collapsed="false">
      <c r="A349" s="116" t="n">
        <v>745696121</v>
      </c>
      <c r="B349" s="107" t="s">
        <v>1764</v>
      </c>
      <c r="C349" s="107" t="s">
        <v>1145</v>
      </c>
      <c r="D349" s="1" t="s">
        <v>1765</v>
      </c>
      <c r="E349" s="1" t="s">
        <v>1766</v>
      </c>
      <c r="F349" s="1" t="n">
        <v>29</v>
      </c>
      <c r="G349" s="1" t="n">
        <v>211</v>
      </c>
      <c r="H349" s="1" t="s">
        <v>679</v>
      </c>
      <c r="I349" s="107" t="s">
        <v>665</v>
      </c>
      <c r="J349" s="107" t="s">
        <v>680</v>
      </c>
      <c r="K349" s="1" t="s">
        <v>667</v>
      </c>
      <c r="L349" s="107" t="s">
        <v>668</v>
      </c>
      <c r="M349" s="107" t="s">
        <v>675</v>
      </c>
      <c r="N349" s="107" t="s">
        <v>88</v>
      </c>
    </row>
    <row r="350" customFormat="false" ht="13.5" hidden="false" customHeight="false" outlineLevel="0" collapsed="false">
      <c r="A350" s="116" t="n">
        <v>745482041</v>
      </c>
      <c r="B350" s="107" t="s">
        <v>1767</v>
      </c>
      <c r="C350" s="107" t="s">
        <v>1145</v>
      </c>
      <c r="D350" s="1" t="s">
        <v>1768</v>
      </c>
      <c r="E350" s="1" t="s">
        <v>1766</v>
      </c>
      <c r="F350" s="1" t="n">
        <v>29</v>
      </c>
      <c r="G350" s="1" t="n">
        <v>211</v>
      </c>
      <c r="H350" s="1" t="s">
        <v>684</v>
      </c>
      <c r="I350" s="107" t="s">
        <v>665</v>
      </c>
      <c r="J350" s="107" t="s">
        <v>1769</v>
      </c>
      <c r="K350" s="1" t="s">
        <v>667</v>
      </c>
      <c r="L350" s="107" t="s">
        <v>668</v>
      </c>
      <c r="M350" s="107" t="s">
        <v>686</v>
      </c>
      <c r="N350" s="107" t="s">
        <v>88</v>
      </c>
    </row>
    <row r="351" customFormat="false" ht="13.5" hidden="false" customHeight="false" outlineLevel="0" collapsed="false">
      <c r="A351" s="116" t="n">
        <v>745482059</v>
      </c>
      <c r="B351" s="107" t="s">
        <v>1770</v>
      </c>
      <c r="C351" s="107" t="s">
        <v>1145</v>
      </c>
      <c r="D351" s="1" t="s">
        <v>1771</v>
      </c>
      <c r="E351" s="1" t="s">
        <v>1772</v>
      </c>
      <c r="F351" s="1" t="n">
        <v>29</v>
      </c>
      <c r="G351" s="1" t="n">
        <v>211</v>
      </c>
      <c r="H351" s="1" t="s">
        <v>1773</v>
      </c>
      <c r="I351" s="107" t="s">
        <v>665</v>
      </c>
      <c r="J351" s="107" t="s">
        <v>1774</v>
      </c>
      <c r="K351" s="1" t="s">
        <v>667</v>
      </c>
      <c r="L351" s="107" t="s">
        <v>668</v>
      </c>
      <c r="M351" s="107" t="s">
        <v>692</v>
      </c>
      <c r="N351" s="107" t="s">
        <v>88</v>
      </c>
    </row>
    <row r="352" customFormat="false" ht="13.5" hidden="false" customHeight="false" outlineLevel="0" collapsed="false">
      <c r="A352" s="116" t="n">
        <v>743860104</v>
      </c>
      <c r="B352" s="107" t="s">
        <v>1775</v>
      </c>
      <c r="C352" s="107" t="s">
        <v>1145</v>
      </c>
      <c r="D352" s="1" t="s">
        <v>1776</v>
      </c>
      <c r="E352" s="1" t="s">
        <v>1777</v>
      </c>
      <c r="F352" s="1" t="n">
        <v>29</v>
      </c>
      <c r="G352" s="1" t="n">
        <v>322</v>
      </c>
      <c r="H352" s="1" t="s">
        <v>1778</v>
      </c>
      <c r="I352" s="107" t="s">
        <v>1779</v>
      </c>
      <c r="J352" s="107" t="s">
        <v>1780</v>
      </c>
      <c r="K352" s="1" t="s">
        <v>85</v>
      </c>
      <c r="L352" s="107" t="s">
        <v>86</v>
      </c>
      <c r="M352" s="107" t="s">
        <v>1335</v>
      </c>
      <c r="N352" s="107" t="s">
        <v>813</v>
      </c>
    </row>
    <row r="353" customFormat="false" ht="13.5" hidden="false" customHeight="false" outlineLevel="0" collapsed="false">
      <c r="A353" s="116" t="n">
        <v>743850200</v>
      </c>
      <c r="B353" s="107" t="s">
        <v>1781</v>
      </c>
      <c r="C353" s="107" t="s">
        <v>1145</v>
      </c>
      <c r="D353" s="1" t="s">
        <v>1782</v>
      </c>
      <c r="E353" s="1" t="s">
        <v>1783</v>
      </c>
      <c r="F353" s="1" t="n">
        <v>29</v>
      </c>
      <c r="G353" s="1" t="n">
        <v>322</v>
      </c>
      <c r="H353" s="1" t="s">
        <v>1784</v>
      </c>
      <c r="I353" s="107" t="s">
        <v>1779</v>
      </c>
      <c r="J353" s="107" t="s">
        <v>1785</v>
      </c>
      <c r="K353" s="1" t="s">
        <v>85</v>
      </c>
      <c r="L353" s="107" t="s">
        <v>86</v>
      </c>
      <c r="M353" s="107" t="s">
        <v>1335</v>
      </c>
      <c r="N353" s="107" t="s">
        <v>813</v>
      </c>
    </row>
    <row r="354" customFormat="false" ht="13.5" hidden="false" customHeight="false" outlineLevel="0" collapsed="false">
      <c r="A354" s="116" t="n">
        <v>743870604</v>
      </c>
      <c r="B354" s="107" t="s">
        <v>1786</v>
      </c>
      <c r="C354" s="107" t="s">
        <v>1145</v>
      </c>
      <c r="D354" s="1" t="s">
        <v>1787</v>
      </c>
      <c r="E354" s="1" t="s">
        <v>1788</v>
      </c>
      <c r="F354" s="1" t="n">
        <v>29</v>
      </c>
      <c r="G354" s="1" t="n">
        <v>322</v>
      </c>
      <c r="H354" s="1" t="s">
        <v>1789</v>
      </c>
      <c r="I354" s="107" t="s">
        <v>1779</v>
      </c>
      <c r="J354" s="107" t="s">
        <v>1790</v>
      </c>
      <c r="K354" s="1" t="s">
        <v>85</v>
      </c>
      <c r="L354" s="107" t="s">
        <v>86</v>
      </c>
      <c r="N354" s="107" t="s">
        <v>813</v>
      </c>
    </row>
    <row r="355" customFormat="false" ht="13.5" hidden="false" customHeight="false" outlineLevel="0" collapsed="false">
      <c r="A355" s="116" t="n">
        <v>745450004</v>
      </c>
      <c r="B355" s="107" t="s">
        <v>1791</v>
      </c>
      <c r="C355" s="107" t="s">
        <v>1145</v>
      </c>
      <c r="D355" s="1" t="s">
        <v>1792</v>
      </c>
      <c r="E355" s="1" t="s">
        <v>1793</v>
      </c>
      <c r="F355" s="1" t="n">
        <v>29</v>
      </c>
      <c r="G355" s="1" t="n">
        <v>342</v>
      </c>
      <c r="H355" s="1" t="s">
        <v>696</v>
      </c>
      <c r="I355" s="107" t="s">
        <v>697</v>
      </c>
      <c r="J355" s="107" t="s">
        <v>1794</v>
      </c>
      <c r="K355" s="1" t="s">
        <v>708</v>
      </c>
      <c r="L355" s="107" t="s">
        <v>699</v>
      </c>
      <c r="M355" s="107" t="s">
        <v>1795</v>
      </c>
      <c r="N355" s="107" t="s">
        <v>701</v>
      </c>
    </row>
    <row r="356" customFormat="false" ht="13.5" hidden="false" customHeight="false" outlineLevel="0" collapsed="false">
      <c r="A356" s="116" t="n">
        <v>745450009</v>
      </c>
      <c r="B356" s="107" t="s">
        <v>1796</v>
      </c>
      <c r="C356" s="107" t="s">
        <v>1145</v>
      </c>
      <c r="D356" s="1" t="s">
        <v>1797</v>
      </c>
      <c r="E356" s="1" t="s">
        <v>1798</v>
      </c>
      <c r="F356" s="1" t="n">
        <v>29</v>
      </c>
      <c r="G356" s="1" t="n">
        <v>342</v>
      </c>
      <c r="H356" s="1" t="s">
        <v>1799</v>
      </c>
      <c r="I356" s="107" t="s">
        <v>697</v>
      </c>
      <c r="J356" s="107" t="s">
        <v>1800</v>
      </c>
      <c r="K356" s="1" t="s">
        <v>708</v>
      </c>
      <c r="L356" s="107" t="s">
        <v>699</v>
      </c>
      <c r="M356" s="107" t="s">
        <v>1795</v>
      </c>
      <c r="N356" s="107" t="s">
        <v>701</v>
      </c>
    </row>
    <row r="357" customFormat="false" ht="13.5" hidden="false" customHeight="false" outlineLevel="0" collapsed="false">
      <c r="A357" s="116" t="n">
        <v>745454031</v>
      </c>
      <c r="B357" s="107" t="s">
        <v>1801</v>
      </c>
      <c r="C357" s="107" t="s">
        <v>1145</v>
      </c>
      <c r="D357" s="1" t="s">
        <v>1802</v>
      </c>
      <c r="E357" s="1" t="s">
        <v>1803</v>
      </c>
      <c r="F357" s="1" t="n">
        <v>29</v>
      </c>
      <c r="G357" s="1" t="n">
        <v>342</v>
      </c>
      <c r="H357" s="1" t="s">
        <v>1117</v>
      </c>
      <c r="I357" s="107" t="s">
        <v>697</v>
      </c>
      <c r="J357" s="107" t="s">
        <v>1804</v>
      </c>
      <c r="K357" s="1" t="s">
        <v>708</v>
      </c>
      <c r="L357" s="107" t="s">
        <v>699</v>
      </c>
      <c r="M357" s="107" t="s">
        <v>700</v>
      </c>
      <c r="N357" s="107" t="s">
        <v>701</v>
      </c>
    </row>
    <row r="358" customFormat="false" ht="13.5" hidden="false" customHeight="false" outlineLevel="0" collapsed="false">
      <c r="A358" s="116" t="n">
        <v>745456135</v>
      </c>
      <c r="B358" s="107" t="s">
        <v>1805</v>
      </c>
      <c r="C358" s="107" t="s">
        <v>1145</v>
      </c>
      <c r="D358" s="1" t="s">
        <v>1806</v>
      </c>
      <c r="E358" s="1" t="s">
        <v>1807</v>
      </c>
      <c r="F358" s="1" t="n">
        <v>29</v>
      </c>
      <c r="G358" s="1" t="n">
        <v>342</v>
      </c>
      <c r="H358" s="1" t="s">
        <v>1808</v>
      </c>
      <c r="I358" s="107" t="s">
        <v>697</v>
      </c>
      <c r="J358" s="107" t="s">
        <v>1809</v>
      </c>
      <c r="K358" s="1" t="s">
        <v>708</v>
      </c>
      <c r="L358" s="107" t="s">
        <v>699</v>
      </c>
      <c r="M358" s="107" t="s">
        <v>700</v>
      </c>
      <c r="N358" s="107" t="s">
        <v>701</v>
      </c>
    </row>
    <row r="359" customFormat="false" ht="13.5" hidden="false" customHeight="false" outlineLevel="0" collapsed="false">
      <c r="A359" s="116" t="n">
        <v>745320555</v>
      </c>
      <c r="B359" s="107" t="s">
        <v>1810</v>
      </c>
      <c r="C359" s="107" t="s">
        <v>1145</v>
      </c>
      <c r="D359" s="1" t="s">
        <v>1811</v>
      </c>
      <c r="E359" s="1" t="s">
        <v>1812</v>
      </c>
      <c r="F359" s="1" t="n">
        <v>29</v>
      </c>
      <c r="G359" s="1" t="n">
        <v>343</v>
      </c>
      <c r="H359" s="1" t="s">
        <v>1813</v>
      </c>
      <c r="I359" s="107" t="s">
        <v>706</v>
      </c>
      <c r="J359" s="107" t="s">
        <v>1814</v>
      </c>
      <c r="K359" s="1" t="s">
        <v>708</v>
      </c>
      <c r="L359" s="107" t="s">
        <v>699</v>
      </c>
      <c r="M359" s="107" t="s">
        <v>709</v>
      </c>
      <c r="N359" s="107" t="s">
        <v>701</v>
      </c>
    </row>
    <row r="360" customFormat="false" ht="13.5" hidden="false" customHeight="false" outlineLevel="0" collapsed="false">
      <c r="A360" s="116" t="n">
        <v>745325577</v>
      </c>
      <c r="B360" s="107" t="s">
        <v>1815</v>
      </c>
      <c r="C360" s="107" t="s">
        <v>1145</v>
      </c>
      <c r="D360" s="1" t="s">
        <v>1816</v>
      </c>
      <c r="E360" s="1" t="s">
        <v>1817</v>
      </c>
      <c r="F360" s="1" t="n">
        <v>29</v>
      </c>
      <c r="G360" s="1" t="n">
        <v>343</v>
      </c>
      <c r="H360" s="1" t="s">
        <v>1818</v>
      </c>
      <c r="I360" s="107" t="s">
        <v>706</v>
      </c>
      <c r="J360" s="107" t="s">
        <v>1819</v>
      </c>
      <c r="K360" s="1" t="s">
        <v>708</v>
      </c>
      <c r="L360" s="107" t="s">
        <v>699</v>
      </c>
      <c r="M360" s="107" t="s">
        <v>709</v>
      </c>
      <c r="N360" s="107" t="s">
        <v>701</v>
      </c>
    </row>
    <row r="361" customFormat="false" ht="13.5" hidden="false" customHeight="false" outlineLevel="0" collapsed="false">
      <c r="A361" s="116" t="n">
        <v>745741201</v>
      </c>
      <c r="B361" s="107" t="s">
        <v>1820</v>
      </c>
      <c r="C361" s="107" t="s">
        <v>1145</v>
      </c>
      <c r="D361" s="1" t="s">
        <v>1821</v>
      </c>
      <c r="E361" s="1" t="s">
        <v>1822</v>
      </c>
      <c r="F361" s="1" t="n">
        <v>29</v>
      </c>
      <c r="G361" s="1" t="n">
        <v>344</v>
      </c>
      <c r="H361" s="1" t="s">
        <v>712</v>
      </c>
      <c r="I361" s="107" t="s">
        <v>713</v>
      </c>
      <c r="J361" s="107" t="s">
        <v>1823</v>
      </c>
      <c r="K361" s="1" t="s">
        <v>708</v>
      </c>
      <c r="L361" s="107" t="s">
        <v>699</v>
      </c>
      <c r="M361" s="107" t="s">
        <v>1824</v>
      </c>
      <c r="N361" s="107" t="s">
        <v>701</v>
      </c>
    </row>
    <row r="362" customFormat="false" ht="13.5" hidden="false" customHeight="false" outlineLevel="0" collapsed="false">
      <c r="A362" s="116" t="n">
        <v>745743051</v>
      </c>
      <c r="B362" s="107" t="s">
        <v>1825</v>
      </c>
      <c r="C362" s="107" t="s">
        <v>1145</v>
      </c>
      <c r="D362" s="1" t="s">
        <v>1826</v>
      </c>
      <c r="E362" s="1" t="s">
        <v>1827</v>
      </c>
      <c r="F362" s="1" t="n">
        <v>29</v>
      </c>
      <c r="G362" s="1" t="n">
        <v>344</v>
      </c>
      <c r="H362" s="1" t="s">
        <v>718</v>
      </c>
      <c r="I362" s="107" t="s">
        <v>713</v>
      </c>
      <c r="J362" s="107" t="s">
        <v>1828</v>
      </c>
      <c r="K362" s="1" t="s">
        <v>708</v>
      </c>
      <c r="L362" s="107" t="s">
        <v>699</v>
      </c>
      <c r="M362" s="107" t="s">
        <v>1824</v>
      </c>
      <c r="N362" s="107" t="s">
        <v>701</v>
      </c>
    </row>
    <row r="363" customFormat="false" ht="13.5" hidden="false" customHeight="false" outlineLevel="0" collapsed="false">
      <c r="A363" s="116" t="n">
        <v>745741501</v>
      </c>
      <c r="B363" s="107" t="s">
        <v>1829</v>
      </c>
      <c r="C363" s="107" t="s">
        <v>1145</v>
      </c>
      <c r="D363" s="1" t="s">
        <v>1830</v>
      </c>
      <c r="E363" s="1" t="s">
        <v>1831</v>
      </c>
      <c r="F363" s="1" t="n">
        <v>29</v>
      </c>
      <c r="G363" s="1" t="n">
        <v>344</v>
      </c>
      <c r="H363" s="1" t="s">
        <v>712</v>
      </c>
      <c r="I363" s="107" t="s">
        <v>713</v>
      </c>
      <c r="J363" s="107" t="s">
        <v>1832</v>
      </c>
      <c r="K363" s="1" t="s">
        <v>708</v>
      </c>
      <c r="L363" s="107" t="s">
        <v>699</v>
      </c>
      <c r="M363" s="107" t="s">
        <v>1824</v>
      </c>
      <c r="N363" s="107" t="s">
        <v>701</v>
      </c>
    </row>
    <row r="364" customFormat="false" ht="13.5" hidden="false" customHeight="false" outlineLevel="0" collapsed="false">
      <c r="A364" s="116" t="n">
        <v>743572004</v>
      </c>
      <c r="B364" s="107" t="s">
        <v>1833</v>
      </c>
      <c r="C364" s="107" t="s">
        <v>1145</v>
      </c>
      <c r="D364" s="1" t="s">
        <v>1834</v>
      </c>
      <c r="E364" s="1" t="s">
        <v>1835</v>
      </c>
      <c r="F364" s="1" t="n">
        <v>29</v>
      </c>
      <c r="G364" s="1" t="n">
        <v>345</v>
      </c>
      <c r="H364" s="1" t="s">
        <v>1127</v>
      </c>
      <c r="I364" s="107" t="s">
        <v>1128</v>
      </c>
      <c r="J364" s="107" t="s">
        <v>1836</v>
      </c>
      <c r="K364" s="1" t="s">
        <v>708</v>
      </c>
      <c r="L364" s="107" t="s">
        <v>699</v>
      </c>
      <c r="M364" s="107" t="s">
        <v>1837</v>
      </c>
      <c r="N364" s="107" t="s">
        <v>701</v>
      </c>
    </row>
    <row r="365" customFormat="false" ht="13.5" hidden="false" customHeight="false" outlineLevel="0" collapsed="false">
      <c r="A365" s="116" t="n">
        <v>745440021</v>
      </c>
      <c r="B365" s="107" t="s">
        <v>1838</v>
      </c>
      <c r="C365" s="107" t="s">
        <v>1145</v>
      </c>
      <c r="D365" s="1" t="s">
        <v>1839</v>
      </c>
      <c r="E365" s="1" t="s">
        <v>1840</v>
      </c>
      <c r="F365" s="1" t="n">
        <v>29</v>
      </c>
      <c r="G365" s="1" t="n">
        <v>361</v>
      </c>
      <c r="H365" s="1" t="s">
        <v>726</v>
      </c>
      <c r="I365" s="107" t="s">
        <v>727</v>
      </c>
      <c r="J365" s="107" t="s">
        <v>1841</v>
      </c>
      <c r="K365" s="1" t="s">
        <v>729</v>
      </c>
      <c r="L365" s="107" t="s">
        <v>730</v>
      </c>
      <c r="M365" s="107" t="s">
        <v>731</v>
      </c>
      <c r="N365" s="107" t="s">
        <v>701</v>
      </c>
    </row>
    <row r="366" customFormat="false" ht="13.5" hidden="false" customHeight="false" outlineLevel="0" collapsed="false">
      <c r="A366" s="116" t="n">
        <v>745440032</v>
      </c>
      <c r="B366" s="107" t="s">
        <v>1842</v>
      </c>
      <c r="C366" s="107" t="s">
        <v>1145</v>
      </c>
      <c r="D366" s="1" t="s">
        <v>1843</v>
      </c>
      <c r="E366" s="1" t="s">
        <v>1844</v>
      </c>
      <c r="F366" s="1" t="n">
        <v>29</v>
      </c>
      <c r="G366" s="1" t="n">
        <v>361</v>
      </c>
      <c r="H366" s="1" t="s">
        <v>1845</v>
      </c>
      <c r="I366" s="107" t="s">
        <v>727</v>
      </c>
      <c r="J366" s="107" t="s">
        <v>1846</v>
      </c>
      <c r="K366" s="1" t="s">
        <v>729</v>
      </c>
      <c r="L366" s="107" t="s">
        <v>730</v>
      </c>
      <c r="M366" s="107" t="s">
        <v>731</v>
      </c>
      <c r="N366" s="107" t="s">
        <v>701</v>
      </c>
    </row>
    <row r="367" customFormat="false" ht="13.5" hidden="false" customHeight="false" outlineLevel="0" collapsed="false">
      <c r="A367" s="116" t="n">
        <v>745442124</v>
      </c>
      <c r="B367" s="107" t="s">
        <v>1847</v>
      </c>
      <c r="C367" s="107" t="s">
        <v>1145</v>
      </c>
      <c r="D367" s="1" t="s">
        <v>1848</v>
      </c>
      <c r="E367" s="1" t="s">
        <v>1849</v>
      </c>
      <c r="F367" s="1" t="n">
        <v>29</v>
      </c>
      <c r="G367" s="1" t="n">
        <v>362</v>
      </c>
      <c r="H367" s="1" t="s">
        <v>735</v>
      </c>
      <c r="I367" s="107" t="s">
        <v>736</v>
      </c>
      <c r="J367" s="107" t="s">
        <v>1850</v>
      </c>
      <c r="K367" s="1" t="s">
        <v>729</v>
      </c>
      <c r="L367" s="107" t="s">
        <v>730</v>
      </c>
      <c r="M367" s="107" t="s">
        <v>755</v>
      </c>
      <c r="N367" s="107" t="s">
        <v>701</v>
      </c>
    </row>
    <row r="368" customFormat="false" ht="13.5" hidden="false" customHeight="false" outlineLevel="0" collapsed="false">
      <c r="A368" s="116" t="n">
        <v>744322327</v>
      </c>
      <c r="B368" s="107" t="s">
        <v>1851</v>
      </c>
      <c r="C368" s="107" t="s">
        <v>1145</v>
      </c>
      <c r="D368" s="1" t="s">
        <v>1852</v>
      </c>
      <c r="E368" s="1" t="s">
        <v>1853</v>
      </c>
      <c r="F368" s="1" t="n">
        <v>29</v>
      </c>
      <c r="G368" s="1" t="n">
        <v>363</v>
      </c>
      <c r="H368" s="1" t="s">
        <v>1854</v>
      </c>
      <c r="I368" s="107" t="s">
        <v>742</v>
      </c>
      <c r="J368" s="107" t="s">
        <v>1855</v>
      </c>
      <c r="K368" s="1" t="s">
        <v>729</v>
      </c>
      <c r="L368" s="107" t="s">
        <v>730</v>
      </c>
      <c r="M368" s="107" t="s">
        <v>744</v>
      </c>
      <c r="N368" s="107" t="s">
        <v>701</v>
      </c>
    </row>
    <row r="369" customFormat="false" ht="13.5" hidden="false" customHeight="false" outlineLevel="0" collapsed="false">
      <c r="A369" s="116" t="n">
        <v>744322517</v>
      </c>
      <c r="B369" s="107" t="s">
        <v>1856</v>
      </c>
      <c r="C369" s="107" t="s">
        <v>1145</v>
      </c>
      <c r="D369" s="1" t="s">
        <v>1857</v>
      </c>
      <c r="E369" s="1" t="s">
        <v>1858</v>
      </c>
      <c r="F369" s="1" t="n">
        <v>29</v>
      </c>
      <c r="G369" s="1" t="n">
        <v>363</v>
      </c>
      <c r="H369" s="1" t="s">
        <v>748</v>
      </c>
      <c r="I369" s="107" t="s">
        <v>742</v>
      </c>
      <c r="J369" s="107" t="s">
        <v>1859</v>
      </c>
      <c r="K369" s="1" t="s">
        <v>729</v>
      </c>
      <c r="L369" s="107" t="s">
        <v>730</v>
      </c>
      <c r="M369" s="107" t="s">
        <v>750</v>
      </c>
      <c r="N369" s="107" t="s">
        <v>701</v>
      </c>
    </row>
    <row r="370" customFormat="false" ht="13.5" hidden="false" customHeight="false" outlineLevel="0" collapsed="false">
      <c r="A370" s="116" t="n">
        <v>744324801</v>
      </c>
      <c r="B370" s="107" t="s">
        <v>1860</v>
      </c>
      <c r="C370" s="107" t="s">
        <v>1145</v>
      </c>
      <c r="D370" s="1" t="s">
        <v>1861</v>
      </c>
      <c r="E370" s="1" t="s">
        <v>1862</v>
      </c>
      <c r="F370" s="1" t="n">
        <v>29</v>
      </c>
      <c r="G370" s="1" t="n">
        <v>363</v>
      </c>
      <c r="H370" s="1" t="s">
        <v>1863</v>
      </c>
      <c r="I370" s="107" t="s">
        <v>742</v>
      </c>
      <c r="J370" s="107" t="s">
        <v>1864</v>
      </c>
      <c r="K370" s="1" t="s">
        <v>729</v>
      </c>
      <c r="L370" s="107" t="s">
        <v>730</v>
      </c>
      <c r="M370" s="107" t="s">
        <v>755</v>
      </c>
      <c r="N370" s="107" t="s">
        <v>701</v>
      </c>
    </row>
    <row r="371" customFormat="false" ht="13.5" hidden="false" customHeight="false" outlineLevel="0" collapsed="false">
      <c r="A371" s="116" t="n">
        <v>744322729</v>
      </c>
      <c r="B371" s="107" t="s">
        <v>1865</v>
      </c>
      <c r="C371" s="107" t="s">
        <v>1145</v>
      </c>
      <c r="D371" s="1" t="s">
        <v>1866</v>
      </c>
      <c r="E371" s="1" t="s">
        <v>1867</v>
      </c>
      <c r="F371" s="1" t="n">
        <v>29</v>
      </c>
      <c r="G371" s="1" t="n">
        <v>363</v>
      </c>
      <c r="H371" s="1" t="s">
        <v>758</v>
      </c>
      <c r="I371" s="107" t="s">
        <v>742</v>
      </c>
      <c r="J371" s="107" t="s">
        <v>1868</v>
      </c>
      <c r="K371" s="1" t="s">
        <v>729</v>
      </c>
      <c r="L371" s="107" t="s">
        <v>730</v>
      </c>
      <c r="M371" s="107" t="s">
        <v>760</v>
      </c>
      <c r="N371" s="107" t="s">
        <v>701</v>
      </c>
    </row>
    <row r="372" customFormat="false" ht="13.5" hidden="false" customHeight="false" outlineLevel="0" collapsed="false">
      <c r="A372" s="116" t="n">
        <v>744323345</v>
      </c>
      <c r="B372" s="107" t="s">
        <v>1869</v>
      </c>
      <c r="C372" s="107" t="s">
        <v>1145</v>
      </c>
      <c r="D372" s="1" t="s">
        <v>1853</v>
      </c>
      <c r="E372" s="1" t="s">
        <v>1870</v>
      </c>
      <c r="F372" s="1" t="n">
        <v>29</v>
      </c>
      <c r="G372" s="1" t="n">
        <v>363</v>
      </c>
      <c r="H372" s="1" t="s">
        <v>764</v>
      </c>
      <c r="I372" s="107" t="s">
        <v>742</v>
      </c>
      <c r="J372" s="107" t="s">
        <v>1871</v>
      </c>
      <c r="K372" s="1" t="s">
        <v>729</v>
      </c>
      <c r="L372" s="107" t="s">
        <v>730</v>
      </c>
      <c r="M372" s="107" t="s">
        <v>766</v>
      </c>
      <c r="N372" s="107" t="s">
        <v>701</v>
      </c>
    </row>
    <row r="373" customFormat="false" ht="13.5" hidden="false" customHeight="false" outlineLevel="0" collapsed="false">
      <c r="A373" s="116" t="n">
        <v>745830077</v>
      </c>
      <c r="B373" s="107" t="s">
        <v>1872</v>
      </c>
      <c r="C373" s="107" t="s">
        <v>1145</v>
      </c>
      <c r="D373" s="1" t="s">
        <v>1873</v>
      </c>
      <c r="E373" s="1" t="s">
        <v>1874</v>
      </c>
      <c r="F373" s="1" t="n">
        <v>29</v>
      </c>
      <c r="G373" s="1" t="n">
        <v>212</v>
      </c>
      <c r="H373" s="1" t="s">
        <v>1875</v>
      </c>
      <c r="I373" s="107" t="s">
        <v>771</v>
      </c>
      <c r="J373" s="107" t="s">
        <v>1876</v>
      </c>
      <c r="K373" s="1" t="s">
        <v>1877</v>
      </c>
      <c r="L373" s="107" t="s">
        <v>773</v>
      </c>
      <c r="M373" s="107" t="s">
        <v>774</v>
      </c>
      <c r="N373" s="107" t="s">
        <v>88</v>
      </c>
    </row>
    <row r="374" customFormat="false" ht="13.5" hidden="false" customHeight="false" outlineLevel="0" collapsed="false">
      <c r="A374" s="116" t="n">
        <v>745830014</v>
      </c>
      <c r="B374" s="107" t="s">
        <v>1878</v>
      </c>
      <c r="C374" s="107" t="s">
        <v>1145</v>
      </c>
      <c r="D374" s="1" t="s">
        <v>1879</v>
      </c>
      <c r="E374" s="1" t="s">
        <v>1880</v>
      </c>
      <c r="F374" s="1" t="n">
        <v>29</v>
      </c>
      <c r="G374" s="1" t="n">
        <v>212</v>
      </c>
      <c r="H374" s="1" t="s">
        <v>1881</v>
      </c>
      <c r="I374" s="107" t="s">
        <v>771</v>
      </c>
      <c r="J374" s="107" t="s">
        <v>1882</v>
      </c>
      <c r="K374" s="1" t="s">
        <v>1877</v>
      </c>
      <c r="L374" s="107" t="s">
        <v>773</v>
      </c>
      <c r="M374" s="107" t="s">
        <v>774</v>
      </c>
      <c r="N374" s="107" t="s">
        <v>88</v>
      </c>
    </row>
    <row r="375" customFormat="false" ht="13.5" hidden="false" customHeight="false" outlineLevel="0" collapsed="false">
      <c r="A375" s="116" t="n">
        <v>745831151</v>
      </c>
      <c r="B375" s="107" t="s">
        <v>1883</v>
      </c>
      <c r="C375" s="107" t="s">
        <v>1145</v>
      </c>
      <c r="D375" s="1" t="s">
        <v>1884</v>
      </c>
      <c r="E375" s="1" t="s">
        <v>1885</v>
      </c>
      <c r="F375" s="1" t="n">
        <v>29</v>
      </c>
      <c r="G375" s="1" t="n">
        <v>212</v>
      </c>
      <c r="H375" s="1" t="s">
        <v>1886</v>
      </c>
      <c r="I375" s="107" t="s">
        <v>771</v>
      </c>
      <c r="J375" s="107" t="s">
        <v>1887</v>
      </c>
      <c r="K375" s="1" t="s">
        <v>1877</v>
      </c>
      <c r="L375" s="107" t="s">
        <v>773</v>
      </c>
      <c r="M375" s="107" t="s">
        <v>774</v>
      </c>
      <c r="N375" s="107" t="s">
        <v>88</v>
      </c>
    </row>
    <row r="376" customFormat="false" ht="13.5" hidden="false" customHeight="false" outlineLevel="0" collapsed="false">
      <c r="A376" s="116" t="n">
        <v>745832001</v>
      </c>
      <c r="B376" s="107" t="s">
        <v>1218</v>
      </c>
      <c r="C376" s="107" t="s">
        <v>1145</v>
      </c>
      <c r="D376" s="1" t="s">
        <v>1888</v>
      </c>
      <c r="E376" s="1" t="s">
        <v>1889</v>
      </c>
      <c r="F376" s="1" t="n">
        <v>29</v>
      </c>
      <c r="G376" s="1" t="n">
        <v>212</v>
      </c>
      <c r="H376" s="1" t="s">
        <v>1890</v>
      </c>
      <c r="I376" s="107" t="s">
        <v>771</v>
      </c>
      <c r="J376" s="107" t="s">
        <v>1891</v>
      </c>
      <c r="K376" s="1" t="s">
        <v>1877</v>
      </c>
      <c r="L376" s="107" t="s">
        <v>773</v>
      </c>
      <c r="M376" s="107" t="s">
        <v>1892</v>
      </c>
      <c r="N376" s="107" t="s">
        <v>88</v>
      </c>
    </row>
    <row r="377" customFormat="false" ht="13.5" hidden="false" customHeight="false" outlineLevel="0" collapsed="false">
      <c r="A377" s="116" t="n">
        <v>745844700</v>
      </c>
      <c r="B377" s="107" t="s">
        <v>1893</v>
      </c>
      <c r="C377" s="107" t="s">
        <v>1145</v>
      </c>
      <c r="D377" s="1" t="s">
        <v>1894</v>
      </c>
      <c r="E377" s="1" t="s">
        <v>1895</v>
      </c>
      <c r="F377" s="1" t="n">
        <v>29</v>
      </c>
      <c r="G377" s="1" t="n">
        <v>212</v>
      </c>
      <c r="H377" s="1" t="s">
        <v>1896</v>
      </c>
      <c r="I377" s="107" t="s">
        <v>771</v>
      </c>
      <c r="J377" s="107" t="s">
        <v>1897</v>
      </c>
      <c r="K377" s="1" t="s">
        <v>1877</v>
      </c>
      <c r="L377" s="107" t="s">
        <v>773</v>
      </c>
      <c r="M377" s="107" t="s">
        <v>774</v>
      </c>
      <c r="N377" s="107" t="s">
        <v>88</v>
      </c>
    </row>
    <row r="378" customFormat="false" ht="13.5" hidden="false" customHeight="false" outlineLevel="0" collapsed="false">
      <c r="A378" s="116" t="n">
        <v>745820105</v>
      </c>
      <c r="B378" s="107" t="s">
        <v>1898</v>
      </c>
      <c r="C378" s="107" t="s">
        <v>1145</v>
      </c>
      <c r="D378" s="1" t="s">
        <v>1899</v>
      </c>
      <c r="E378" s="1" t="s">
        <v>1900</v>
      </c>
      <c r="F378" s="1" t="n">
        <v>29</v>
      </c>
      <c r="G378" s="1" t="n">
        <v>212</v>
      </c>
      <c r="H378" s="1" t="s">
        <v>777</v>
      </c>
      <c r="I378" s="107" t="s">
        <v>771</v>
      </c>
      <c r="J378" s="107" t="s">
        <v>1901</v>
      </c>
      <c r="K378" s="1" t="s">
        <v>1877</v>
      </c>
      <c r="L378" s="107" t="s">
        <v>773</v>
      </c>
      <c r="M378" s="107" t="s">
        <v>1902</v>
      </c>
      <c r="N378" s="107" t="s">
        <v>88</v>
      </c>
    </row>
    <row r="379" customFormat="false" ht="13.5" hidden="false" customHeight="false" outlineLevel="0" collapsed="false">
      <c r="A379" s="116" t="n">
        <v>745820121</v>
      </c>
      <c r="B379" s="107" t="s">
        <v>1903</v>
      </c>
      <c r="C379" s="107" t="s">
        <v>1145</v>
      </c>
      <c r="D379" s="1" t="s">
        <v>1904</v>
      </c>
      <c r="E379" s="1" t="s">
        <v>1905</v>
      </c>
      <c r="F379" s="1" t="n">
        <v>29</v>
      </c>
      <c r="G379" s="1" t="n">
        <v>212</v>
      </c>
      <c r="H379" s="1" t="s">
        <v>1906</v>
      </c>
      <c r="I379" s="107" t="s">
        <v>771</v>
      </c>
      <c r="J379" s="107" t="s">
        <v>1907</v>
      </c>
      <c r="K379" s="1" t="s">
        <v>1877</v>
      </c>
      <c r="L379" s="107" t="s">
        <v>773</v>
      </c>
      <c r="M379" s="107" t="s">
        <v>784</v>
      </c>
      <c r="N379" s="107" t="s">
        <v>88</v>
      </c>
    </row>
    <row r="380" customFormat="false" ht="13.5" hidden="false" customHeight="false" outlineLevel="0" collapsed="false">
      <c r="A380" s="116" t="n">
        <v>745820227</v>
      </c>
      <c r="B380" s="107" t="s">
        <v>1908</v>
      </c>
      <c r="C380" s="107" t="s">
        <v>1145</v>
      </c>
      <c r="D380" s="1" t="s">
        <v>1909</v>
      </c>
      <c r="E380" s="1" t="s">
        <v>1910</v>
      </c>
      <c r="F380" s="1" t="n">
        <v>29</v>
      </c>
      <c r="G380" s="1" t="n">
        <v>212</v>
      </c>
      <c r="H380" s="1" t="s">
        <v>787</v>
      </c>
      <c r="I380" s="107" t="s">
        <v>771</v>
      </c>
      <c r="J380" s="107" t="s">
        <v>788</v>
      </c>
      <c r="K380" s="1" t="s">
        <v>1877</v>
      </c>
      <c r="L380" s="107" t="s">
        <v>773</v>
      </c>
      <c r="M380" s="107" t="s">
        <v>789</v>
      </c>
      <c r="N380" s="107" t="s">
        <v>88</v>
      </c>
    </row>
    <row r="381" customFormat="false" ht="13.5" hidden="false" customHeight="false" outlineLevel="0" collapsed="false">
      <c r="A381" s="116" t="n">
        <v>745922029</v>
      </c>
      <c r="B381" s="107" t="s">
        <v>1911</v>
      </c>
      <c r="C381" s="107" t="s">
        <v>1145</v>
      </c>
      <c r="D381" s="1" t="s">
        <v>1912</v>
      </c>
      <c r="E381" s="1" t="s">
        <v>1913</v>
      </c>
      <c r="F381" s="1" t="n">
        <v>29</v>
      </c>
      <c r="G381" s="1" t="n">
        <v>212</v>
      </c>
      <c r="H381" s="1" t="s">
        <v>1914</v>
      </c>
      <c r="I381" s="107" t="s">
        <v>771</v>
      </c>
      <c r="J381" s="107" t="s">
        <v>1915</v>
      </c>
      <c r="K381" s="1" t="s">
        <v>1877</v>
      </c>
      <c r="L381" s="107" t="s">
        <v>773</v>
      </c>
      <c r="N381" s="107" t="s">
        <v>88</v>
      </c>
    </row>
    <row r="382" customFormat="false" ht="13.5" hidden="false" customHeight="false" outlineLevel="0" collapsed="false">
      <c r="A382" s="116" t="n">
        <v>745923000</v>
      </c>
      <c r="B382" s="107" t="s">
        <v>1916</v>
      </c>
      <c r="C382" s="107" t="s">
        <v>1145</v>
      </c>
      <c r="D382" s="1" t="s">
        <v>1917</v>
      </c>
      <c r="E382" s="1" t="s">
        <v>1918</v>
      </c>
      <c r="F382" s="1" t="n">
        <v>29</v>
      </c>
      <c r="G382" s="1" t="n">
        <v>212</v>
      </c>
      <c r="H382" s="1" t="s">
        <v>793</v>
      </c>
      <c r="I382" s="107" t="s">
        <v>771</v>
      </c>
      <c r="J382" s="107" t="s">
        <v>1919</v>
      </c>
      <c r="K382" s="1" t="s">
        <v>1877</v>
      </c>
      <c r="L382" s="107" t="s">
        <v>773</v>
      </c>
      <c r="N382" s="107" t="s">
        <v>88</v>
      </c>
    </row>
    <row r="383" customFormat="false" ht="13.5" hidden="false" customHeight="false" outlineLevel="0" collapsed="false">
      <c r="A383" s="116" t="n">
        <v>745942020</v>
      </c>
      <c r="B383" s="107" t="s">
        <v>1920</v>
      </c>
      <c r="C383" s="107" t="s">
        <v>1145</v>
      </c>
      <c r="D383" s="1" t="s">
        <v>1921</v>
      </c>
      <c r="E383" s="1" t="s">
        <v>1921</v>
      </c>
      <c r="F383" s="1" t="n">
        <v>29</v>
      </c>
      <c r="G383" s="1" t="n">
        <v>385</v>
      </c>
      <c r="H383" s="1" t="s">
        <v>1922</v>
      </c>
      <c r="I383" s="107" t="s">
        <v>1923</v>
      </c>
      <c r="J383" s="107" t="s">
        <v>1924</v>
      </c>
      <c r="K383" s="1" t="s">
        <v>1877</v>
      </c>
      <c r="L383" s="107" t="s">
        <v>773</v>
      </c>
      <c r="N383" s="107" t="s">
        <v>813</v>
      </c>
    </row>
    <row r="384" customFormat="false" ht="13.5" hidden="false" customHeight="false" outlineLevel="0" collapsed="false">
      <c r="A384" s="116" t="n">
        <v>745952516</v>
      </c>
      <c r="B384" s="107" t="s">
        <v>1925</v>
      </c>
      <c r="C384" s="107" t="s">
        <v>1145</v>
      </c>
      <c r="D384" s="1" t="s">
        <v>1926</v>
      </c>
      <c r="E384" s="1" t="s">
        <v>1927</v>
      </c>
      <c r="F384" s="1" t="n">
        <v>29</v>
      </c>
      <c r="G384" s="1" t="n">
        <v>386</v>
      </c>
      <c r="H384" s="1" t="s">
        <v>1928</v>
      </c>
      <c r="I384" s="107" t="s">
        <v>1929</v>
      </c>
      <c r="J384" s="107" t="s">
        <v>1930</v>
      </c>
      <c r="K384" s="1" t="s">
        <v>1877</v>
      </c>
      <c r="L384" s="107" t="s">
        <v>773</v>
      </c>
      <c r="M384" s="107" t="s">
        <v>1892</v>
      </c>
      <c r="N384" s="107" t="s">
        <v>813</v>
      </c>
    </row>
    <row r="385" customFormat="false" ht="13.5" hidden="false" customHeight="false" outlineLevel="0" collapsed="false">
      <c r="A385" s="116" t="n">
        <v>744522132</v>
      </c>
      <c r="B385" s="107" t="s">
        <v>1931</v>
      </c>
      <c r="C385" s="107" t="s">
        <v>1145</v>
      </c>
      <c r="D385" s="1" t="s">
        <v>1932</v>
      </c>
      <c r="E385" s="1" t="s">
        <v>1933</v>
      </c>
      <c r="F385" s="1" t="n">
        <v>29</v>
      </c>
      <c r="G385" s="1" t="n">
        <v>401</v>
      </c>
      <c r="H385" s="1" t="s">
        <v>1934</v>
      </c>
      <c r="I385" s="107" t="s">
        <v>798</v>
      </c>
      <c r="J385" s="107" t="s">
        <v>1935</v>
      </c>
      <c r="K385" s="1" t="s">
        <v>425</v>
      </c>
      <c r="L385" s="107" t="s">
        <v>426</v>
      </c>
      <c r="M385" s="107" t="s">
        <v>805</v>
      </c>
      <c r="N385" s="107" t="s">
        <v>701</v>
      </c>
    </row>
    <row r="386" customFormat="false" ht="13.5" hidden="false" customHeight="false" outlineLevel="0" collapsed="false">
      <c r="A386" s="116" t="n">
        <v>744544488</v>
      </c>
      <c r="B386" s="107" t="s">
        <v>1936</v>
      </c>
      <c r="C386" s="107" t="s">
        <v>1145</v>
      </c>
      <c r="D386" s="1" t="s">
        <v>1937</v>
      </c>
      <c r="E386" s="1" t="s">
        <v>1938</v>
      </c>
      <c r="F386" s="1" t="n">
        <v>29</v>
      </c>
      <c r="G386" s="1" t="n">
        <v>402</v>
      </c>
      <c r="H386" s="1" t="s">
        <v>809</v>
      </c>
      <c r="I386" s="107" t="s">
        <v>810</v>
      </c>
      <c r="J386" s="107" t="s">
        <v>1939</v>
      </c>
      <c r="K386" s="1" t="s">
        <v>425</v>
      </c>
      <c r="L386" s="107" t="s">
        <v>426</v>
      </c>
      <c r="M386" s="107" t="s">
        <v>1940</v>
      </c>
      <c r="N386" s="107" t="s">
        <v>813</v>
      </c>
    </row>
    <row r="387" customFormat="false" ht="13.5" hidden="false" customHeight="false" outlineLevel="0" collapsed="false">
      <c r="A387" s="116" t="n">
        <v>745772200</v>
      </c>
      <c r="B387" s="107" t="s">
        <v>1941</v>
      </c>
      <c r="C387" s="107" t="s">
        <v>1145</v>
      </c>
      <c r="D387" s="1" t="s">
        <v>1942</v>
      </c>
      <c r="E387" s="1" t="s">
        <v>1943</v>
      </c>
      <c r="F387" s="1" t="n">
        <v>29</v>
      </c>
      <c r="G387" s="1" t="n">
        <v>424</v>
      </c>
      <c r="H387" s="1" t="s">
        <v>1944</v>
      </c>
      <c r="I387" s="107" t="s">
        <v>818</v>
      </c>
      <c r="J387" s="107" t="s">
        <v>1945</v>
      </c>
      <c r="K387" s="1" t="s">
        <v>708</v>
      </c>
      <c r="L387" s="107" t="s">
        <v>699</v>
      </c>
      <c r="N387" s="107" t="s">
        <v>701</v>
      </c>
    </row>
    <row r="388" customFormat="false" ht="13.5" hidden="false" customHeight="false" outlineLevel="0" collapsed="false">
      <c r="A388" s="116" t="n">
        <v>745731484</v>
      </c>
      <c r="B388" s="107" t="s">
        <v>1946</v>
      </c>
      <c r="C388" s="107" t="s">
        <v>1145</v>
      </c>
      <c r="D388" s="1" t="s">
        <v>1947</v>
      </c>
      <c r="E388" s="1" t="s">
        <v>1948</v>
      </c>
      <c r="F388" s="1" t="n">
        <v>29</v>
      </c>
      <c r="G388" s="1" t="n">
        <v>424</v>
      </c>
      <c r="H388" s="1" t="s">
        <v>1133</v>
      </c>
      <c r="I388" s="107" t="s">
        <v>818</v>
      </c>
      <c r="J388" s="107" t="s">
        <v>1949</v>
      </c>
      <c r="K388" s="1" t="s">
        <v>708</v>
      </c>
      <c r="L388" s="107" t="s">
        <v>699</v>
      </c>
      <c r="N388" s="107" t="s">
        <v>701</v>
      </c>
    </row>
    <row r="389" customFormat="false" ht="13.5" hidden="false" customHeight="false" outlineLevel="0" collapsed="false">
      <c r="A389" s="116" t="n">
        <v>745792310</v>
      </c>
      <c r="B389" s="107" t="s">
        <v>1950</v>
      </c>
      <c r="C389" s="107" t="s">
        <v>1145</v>
      </c>
      <c r="D389" s="1" t="s">
        <v>1951</v>
      </c>
      <c r="E389" s="1" t="s">
        <v>1952</v>
      </c>
      <c r="F389" s="1" t="n">
        <v>29</v>
      </c>
      <c r="G389" s="1" t="n">
        <v>424</v>
      </c>
      <c r="H389" s="1" t="s">
        <v>1944</v>
      </c>
      <c r="I389" s="107" t="s">
        <v>818</v>
      </c>
      <c r="J389" s="107" t="s">
        <v>1953</v>
      </c>
      <c r="K389" s="1" t="s">
        <v>708</v>
      </c>
      <c r="L389" s="107" t="s">
        <v>699</v>
      </c>
      <c r="N389" s="107" t="s">
        <v>701</v>
      </c>
    </row>
    <row r="390" customFormat="false" ht="13.5" hidden="false" customHeight="false" outlineLevel="0" collapsed="false">
      <c r="A390" s="116" t="n">
        <v>745722795</v>
      </c>
      <c r="B390" s="107" t="s">
        <v>1954</v>
      </c>
      <c r="C390" s="107" t="s">
        <v>1145</v>
      </c>
      <c r="D390" s="1" t="s">
        <v>1955</v>
      </c>
      <c r="E390" s="1" t="s">
        <v>1956</v>
      </c>
      <c r="F390" s="1" t="n">
        <v>29</v>
      </c>
      <c r="G390" s="1" t="n">
        <v>425</v>
      </c>
      <c r="H390" s="1" t="s">
        <v>822</v>
      </c>
      <c r="I390" s="107" t="s">
        <v>823</v>
      </c>
      <c r="J390" s="107" t="s">
        <v>1957</v>
      </c>
      <c r="K390" s="1" t="s">
        <v>708</v>
      </c>
      <c r="L390" s="107" t="s">
        <v>699</v>
      </c>
      <c r="M390" s="107" t="s">
        <v>835</v>
      </c>
      <c r="N390" s="107" t="s">
        <v>701</v>
      </c>
    </row>
    <row r="391" customFormat="false" ht="13.5" hidden="false" customHeight="false" outlineLevel="0" collapsed="false">
      <c r="A391" s="116" t="n">
        <v>745730712</v>
      </c>
      <c r="B391" s="107" t="s">
        <v>1958</v>
      </c>
      <c r="C391" s="107" t="s">
        <v>1145</v>
      </c>
      <c r="D391" s="1" t="s">
        <v>1959</v>
      </c>
      <c r="E391" s="1" t="s">
        <v>1960</v>
      </c>
      <c r="F391" s="1" t="n">
        <v>29</v>
      </c>
      <c r="G391" s="1" t="n">
        <v>425</v>
      </c>
      <c r="H391" s="1" t="s">
        <v>828</v>
      </c>
      <c r="I391" s="107" t="s">
        <v>823</v>
      </c>
      <c r="J391" s="107" t="s">
        <v>1961</v>
      </c>
      <c r="K391" s="1" t="s">
        <v>708</v>
      </c>
      <c r="L391" s="107" t="s">
        <v>699</v>
      </c>
      <c r="M391" s="107" t="s">
        <v>1962</v>
      </c>
      <c r="N391" s="107" t="s">
        <v>701</v>
      </c>
    </row>
    <row r="392" customFormat="false" ht="13.5" hidden="false" customHeight="false" outlineLevel="0" collapsed="false">
      <c r="A392" s="116" t="n">
        <v>745328101</v>
      </c>
      <c r="B392" s="107" t="s">
        <v>1963</v>
      </c>
      <c r="C392" s="107" t="s">
        <v>1145</v>
      </c>
      <c r="D392" s="1" t="s">
        <v>1964</v>
      </c>
      <c r="E392" s="1" t="s">
        <v>1965</v>
      </c>
      <c r="F392" s="1" t="n">
        <v>29</v>
      </c>
      <c r="G392" s="1" t="n">
        <v>425</v>
      </c>
      <c r="H392" s="1" t="s">
        <v>1966</v>
      </c>
      <c r="I392" s="107" t="s">
        <v>823</v>
      </c>
      <c r="J392" s="107" t="s">
        <v>1967</v>
      </c>
      <c r="K392" s="1" t="s">
        <v>708</v>
      </c>
      <c r="L392" s="107" t="s">
        <v>699</v>
      </c>
      <c r="M392" s="107" t="s">
        <v>825</v>
      </c>
      <c r="N392" s="107" t="s">
        <v>701</v>
      </c>
    </row>
    <row r="393" customFormat="false" ht="13.5" hidden="false" customHeight="false" outlineLevel="0" collapsed="false">
      <c r="A393" s="116" t="n">
        <v>745552564</v>
      </c>
      <c r="B393" s="107" t="s">
        <v>1968</v>
      </c>
      <c r="C393" s="107" t="s">
        <v>1145</v>
      </c>
      <c r="D393" s="1" t="s">
        <v>1969</v>
      </c>
      <c r="E393" s="1" t="s">
        <v>1970</v>
      </c>
      <c r="F393" s="1" t="n">
        <v>29</v>
      </c>
      <c r="G393" s="1" t="n">
        <v>426</v>
      </c>
      <c r="H393" s="1" t="s">
        <v>838</v>
      </c>
      <c r="I393" s="107" t="s">
        <v>839</v>
      </c>
      <c r="J393" s="107" t="s">
        <v>1971</v>
      </c>
      <c r="K393" s="1" t="s">
        <v>620</v>
      </c>
      <c r="L393" s="107" t="s">
        <v>621</v>
      </c>
      <c r="M393" s="107" t="s">
        <v>841</v>
      </c>
      <c r="N393" s="107" t="s">
        <v>701</v>
      </c>
    </row>
    <row r="394" customFormat="false" ht="13.5" hidden="false" customHeight="false" outlineLevel="0" collapsed="false">
      <c r="A394" s="116" t="n">
        <v>745552388</v>
      </c>
      <c r="B394" s="107" t="s">
        <v>1972</v>
      </c>
      <c r="C394" s="107" t="s">
        <v>1145</v>
      </c>
      <c r="D394" s="1" t="s">
        <v>1973</v>
      </c>
      <c r="E394" s="1" t="s">
        <v>1974</v>
      </c>
      <c r="F394" s="1" t="n">
        <v>29</v>
      </c>
      <c r="G394" s="1" t="n">
        <v>426</v>
      </c>
      <c r="H394" s="1" t="s">
        <v>849</v>
      </c>
      <c r="I394" s="107" t="s">
        <v>839</v>
      </c>
      <c r="J394" s="107" t="s">
        <v>1975</v>
      </c>
      <c r="K394" s="1" t="s">
        <v>620</v>
      </c>
      <c r="L394" s="107" t="s">
        <v>621</v>
      </c>
      <c r="M394" s="107" t="s">
        <v>846</v>
      </c>
      <c r="N394" s="107" t="s">
        <v>701</v>
      </c>
    </row>
    <row r="395" customFormat="false" ht="13.5" hidden="false" customHeight="false" outlineLevel="0" collapsed="false">
      <c r="A395" s="116" t="n">
        <v>745562062</v>
      </c>
      <c r="B395" s="107" t="s">
        <v>1976</v>
      </c>
      <c r="C395" s="107" t="s">
        <v>1145</v>
      </c>
      <c r="D395" s="1" t="s">
        <v>1977</v>
      </c>
      <c r="E395" s="1" t="s">
        <v>1978</v>
      </c>
      <c r="F395" s="1" t="n">
        <v>29</v>
      </c>
      <c r="G395" s="1" t="n">
        <v>426</v>
      </c>
      <c r="H395" s="1" t="s">
        <v>1979</v>
      </c>
      <c r="I395" s="107" t="s">
        <v>839</v>
      </c>
      <c r="J395" s="107" t="s">
        <v>1980</v>
      </c>
      <c r="K395" s="1" t="s">
        <v>620</v>
      </c>
      <c r="L395" s="107" t="s">
        <v>621</v>
      </c>
      <c r="M395" s="107" t="s">
        <v>855</v>
      </c>
      <c r="N395" s="107" t="s">
        <v>701</v>
      </c>
    </row>
    <row r="396" customFormat="false" ht="13.5" hidden="false" customHeight="false" outlineLevel="0" collapsed="false">
      <c r="A396" s="116" t="n">
        <v>745552764</v>
      </c>
      <c r="B396" s="107" t="s">
        <v>1981</v>
      </c>
      <c r="C396" s="107" t="s">
        <v>1145</v>
      </c>
      <c r="D396" s="1" t="s">
        <v>1982</v>
      </c>
      <c r="E396" s="1" t="s">
        <v>1983</v>
      </c>
      <c r="F396" s="1" t="n">
        <v>29</v>
      </c>
      <c r="G396" s="1" t="n">
        <v>426</v>
      </c>
      <c r="H396" s="1" t="s">
        <v>858</v>
      </c>
      <c r="I396" s="107" t="s">
        <v>839</v>
      </c>
      <c r="J396" s="107" t="s">
        <v>859</v>
      </c>
      <c r="K396" s="1" t="s">
        <v>620</v>
      </c>
      <c r="L396" s="107" t="s">
        <v>621</v>
      </c>
      <c r="M396" s="107" t="s">
        <v>855</v>
      </c>
      <c r="N396" s="107" t="s">
        <v>701</v>
      </c>
    </row>
    <row r="397" customFormat="false" ht="13.5" hidden="false" customHeight="false" outlineLevel="0" collapsed="false">
      <c r="A397" s="116" t="n">
        <v>745556230</v>
      </c>
      <c r="B397" s="107" t="s">
        <v>1984</v>
      </c>
      <c r="C397" s="107" t="s">
        <v>1145</v>
      </c>
      <c r="D397" s="1" t="s">
        <v>1985</v>
      </c>
      <c r="E397" s="1" t="s">
        <v>1986</v>
      </c>
      <c r="F397" s="1" t="n">
        <v>29</v>
      </c>
      <c r="G397" s="1" t="n">
        <v>426</v>
      </c>
      <c r="H397" s="1" t="s">
        <v>862</v>
      </c>
      <c r="I397" s="107" t="s">
        <v>839</v>
      </c>
      <c r="J397" s="107" t="s">
        <v>863</v>
      </c>
      <c r="K397" s="1" t="s">
        <v>620</v>
      </c>
      <c r="L397" s="107" t="s">
        <v>621</v>
      </c>
      <c r="M397" s="107" t="s">
        <v>855</v>
      </c>
      <c r="N397" s="107" t="s">
        <v>701</v>
      </c>
    </row>
    <row r="398" customFormat="false" ht="13.5" hidden="false" customHeight="false" outlineLevel="0" collapsed="false">
      <c r="A398" s="116" t="n">
        <v>745562050</v>
      </c>
      <c r="B398" s="107" t="s">
        <v>1987</v>
      </c>
      <c r="C398" s="107" t="s">
        <v>1145</v>
      </c>
      <c r="D398" s="1" t="s">
        <v>1988</v>
      </c>
      <c r="E398" s="1" t="s">
        <v>1989</v>
      </c>
      <c r="F398" s="1" t="n">
        <v>29</v>
      </c>
      <c r="G398" s="1" t="n">
        <v>427</v>
      </c>
      <c r="H398" s="1" t="s">
        <v>1990</v>
      </c>
      <c r="I398" s="107" t="s">
        <v>868</v>
      </c>
      <c r="J398" s="107" t="s">
        <v>1991</v>
      </c>
      <c r="K398" s="1" t="s">
        <v>708</v>
      </c>
      <c r="L398" s="107" t="s">
        <v>699</v>
      </c>
      <c r="M398" s="107" t="s">
        <v>870</v>
      </c>
      <c r="N398" s="107" t="s">
        <v>701</v>
      </c>
    </row>
    <row r="399" customFormat="false" ht="13.5" hidden="false" customHeight="false" outlineLevel="0" collapsed="false">
      <c r="A399" s="116" t="n">
        <v>745725017</v>
      </c>
      <c r="B399" s="107" t="s">
        <v>1992</v>
      </c>
      <c r="C399" s="107" t="s">
        <v>1145</v>
      </c>
      <c r="D399" s="1" t="s">
        <v>1993</v>
      </c>
      <c r="E399" s="1" t="s">
        <v>1994</v>
      </c>
      <c r="F399" s="1" t="n">
        <v>29</v>
      </c>
      <c r="G399" s="1" t="n">
        <v>427</v>
      </c>
      <c r="H399" s="1" t="s">
        <v>1138</v>
      </c>
      <c r="I399" s="107" t="s">
        <v>868</v>
      </c>
      <c r="J399" s="107" t="s">
        <v>1995</v>
      </c>
      <c r="K399" s="1" t="s">
        <v>708</v>
      </c>
      <c r="L399" s="107" t="s">
        <v>699</v>
      </c>
      <c r="M399" s="107" t="s">
        <v>1996</v>
      </c>
      <c r="N399" s="107" t="s">
        <v>701</v>
      </c>
    </row>
    <row r="400" customFormat="false" ht="13.5" hidden="false" customHeight="false" outlineLevel="0" collapsed="false">
      <c r="A400" s="116" t="n">
        <v>745323450</v>
      </c>
      <c r="B400" s="107" t="s">
        <v>1997</v>
      </c>
      <c r="C400" s="107" t="s">
        <v>1145</v>
      </c>
      <c r="D400" s="1" t="s">
        <v>1998</v>
      </c>
      <c r="E400" s="1" t="s">
        <v>1999</v>
      </c>
      <c r="F400" s="1" t="n">
        <v>29</v>
      </c>
      <c r="G400" s="1" t="n">
        <v>427</v>
      </c>
      <c r="H400" s="1" t="s">
        <v>2000</v>
      </c>
      <c r="I400" s="107" t="s">
        <v>868</v>
      </c>
      <c r="J400" s="107" t="s">
        <v>2001</v>
      </c>
      <c r="K400" s="1" t="s">
        <v>708</v>
      </c>
      <c r="L400" s="107" t="s">
        <v>699</v>
      </c>
      <c r="M400" s="107" t="s">
        <v>870</v>
      </c>
      <c r="N400" s="107" t="s">
        <v>701</v>
      </c>
    </row>
    <row r="401" customFormat="false" ht="13.5" hidden="false" customHeight="false" outlineLevel="0" collapsed="false">
      <c r="A401" s="116" t="n">
        <v>746324333</v>
      </c>
      <c r="B401" s="107" t="s">
        <v>2002</v>
      </c>
      <c r="C401" s="107" t="s">
        <v>1145</v>
      </c>
      <c r="D401" s="1" t="s">
        <v>2003</v>
      </c>
      <c r="E401" s="1" t="s">
        <v>2004</v>
      </c>
      <c r="F401" s="1" t="n">
        <v>29</v>
      </c>
      <c r="G401" s="1" t="n">
        <v>441</v>
      </c>
      <c r="H401" s="1" t="s">
        <v>2005</v>
      </c>
      <c r="I401" s="107" t="s">
        <v>874</v>
      </c>
      <c r="J401" s="107" t="s">
        <v>2006</v>
      </c>
      <c r="K401" s="1" t="s">
        <v>876</v>
      </c>
      <c r="L401" s="107" t="s">
        <v>877</v>
      </c>
      <c r="M401" s="107" t="s">
        <v>878</v>
      </c>
      <c r="N401" s="107" t="s">
        <v>701</v>
      </c>
    </row>
    <row r="402" customFormat="false" ht="13.5" hidden="false" customHeight="false" outlineLevel="0" collapsed="false">
      <c r="A402" s="116" t="n">
        <v>746345067</v>
      </c>
      <c r="B402" s="107" t="s">
        <v>2007</v>
      </c>
      <c r="C402" s="107" t="s">
        <v>1145</v>
      </c>
      <c r="D402" s="1" t="s">
        <v>2008</v>
      </c>
      <c r="E402" s="1" t="s">
        <v>2009</v>
      </c>
      <c r="F402" s="1" t="n">
        <v>29</v>
      </c>
      <c r="G402" s="1" t="n">
        <v>441</v>
      </c>
      <c r="H402" s="1" t="s">
        <v>2010</v>
      </c>
      <c r="I402" s="107" t="s">
        <v>874</v>
      </c>
      <c r="J402" s="107" t="s">
        <v>2011</v>
      </c>
      <c r="K402" s="1" t="s">
        <v>876</v>
      </c>
      <c r="L402" s="107" t="s">
        <v>877</v>
      </c>
      <c r="M402" s="107" t="s">
        <v>878</v>
      </c>
      <c r="N402" s="107" t="s">
        <v>701</v>
      </c>
    </row>
    <row r="403" customFormat="false" ht="13.5" hidden="false" customHeight="false" outlineLevel="0" collapsed="false">
      <c r="A403" s="116" t="n">
        <v>747528756</v>
      </c>
      <c r="B403" s="107" t="s">
        <v>2012</v>
      </c>
      <c r="C403" s="107" t="s">
        <v>1145</v>
      </c>
      <c r="D403" s="1" t="s">
        <v>2013</v>
      </c>
      <c r="E403" s="1" t="s">
        <v>2014</v>
      </c>
      <c r="F403" s="1" t="n">
        <v>29</v>
      </c>
      <c r="G403" s="1" t="n">
        <v>442</v>
      </c>
      <c r="H403" s="1" t="s">
        <v>885</v>
      </c>
      <c r="I403" s="107" t="s">
        <v>886</v>
      </c>
      <c r="J403" s="107" t="s">
        <v>2015</v>
      </c>
      <c r="K403" s="1" t="s">
        <v>876</v>
      </c>
      <c r="L403" s="107" t="s">
        <v>877</v>
      </c>
      <c r="N403" s="107" t="s">
        <v>701</v>
      </c>
    </row>
    <row r="404" customFormat="false" ht="13.5" hidden="false" customHeight="false" outlineLevel="0" collapsed="false">
      <c r="A404" s="116" t="n">
        <v>747525974</v>
      </c>
      <c r="B404" s="107" t="s">
        <v>2016</v>
      </c>
      <c r="C404" s="107" t="s">
        <v>1145</v>
      </c>
      <c r="D404" s="1" t="s">
        <v>2017</v>
      </c>
      <c r="E404" s="1" t="s">
        <v>2018</v>
      </c>
      <c r="F404" s="1" t="n">
        <v>29</v>
      </c>
      <c r="G404" s="1" t="n">
        <v>442</v>
      </c>
      <c r="H404" s="1" t="s">
        <v>2019</v>
      </c>
      <c r="I404" s="107" t="s">
        <v>886</v>
      </c>
      <c r="J404" s="107" t="s">
        <v>2020</v>
      </c>
      <c r="K404" s="1" t="s">
        <v>876</v>
      </c>
      <c r="L404" s="107" t="s">
        <v>877</v>
      </c>
      <c r="M404" s="107" t="s">
        <v>2021</v>
      </c>
      <c r="N404" s="107" t="s">
        <v>701</v>
      </c>
    </row>
    <row r="405" customFormat="false" ht="13.5" hidden="false" customHeight="false" outlineLevel="0" collapsed="false">
      <c r="A405" s="116" t="n">
        <v>746321290</v>
      </c>
      <c r="B405" s="107" t="s">
        <v>2022</v>
      </c>
      <c r="C405" s="107" t="s">
        <v>1145</v>
      </c>
      <c r="D405" s="1" t="s">
        <v>2023</v>
      </c>
      <c r="E405" s="1" t="s">
        <v>2024</v>
      </c>
      <c r="F405" s="1" t="n">
        <v>29</v>
      </c>
      <c r="G405" s="1" t="n">
        <v>442</v>
      </c>
      <c r="H405" s="1" t="s">
        <v>1142</v>
      </c>
      <c r="I405" s="107" t="s">
        <v>886</v>
      </c>
      <c r="J405" s="107" t="s">
        <v>2025</v>
      </c>
      <c r="K405" s="1" t="s">
        <v>876</v>
      </c>
      <c r="L405" s="107" t="s">
        <v>877</v>
      </c>
      <c r="N405" s="107" t="s">
        <v>701</v>
      </c>
    </row>
    <row r="406" customFormat="false" ht="13.5" hidden="false" customHeight="false" outlineLevel="0" collapsed="false">
      <c r="A406" s="116" t="n">
        <v>747525431</v>
      </c>
      <c r="B406" s="107" t="s">
        <v>2026</v>
      </c>
      <c r="C406" s="107" t="s">
        <v>1145</v>
      </c>
      <c r="D406" s="1" t="s">
        <v>2027</v>
      </c>
      <c r="E406" s="1" t="s">
        <v>2028</v>
      </c>
      <c r="F406" s="1" t="n">
        <v>29</v>
      </c>
      <c r="G406" s="1" t="n">
        <v>443</v>
      </c>
      <c r="H406" s="1" t="s">
        <v>901</v>
      </c>
      <c r="I406" s="107" t="s">
        <v>902</v>
      </c>
      <c r="J406" s="107" t="s">
        <v>2029</v>
      </c>
      <c r="K406" s="1" t="s">
        <v>876</v>
      </c>
      <c r="L406" s="107" t="s">
        <v>877</v>
      </c>
      <c r="M406" s="107" t="s">
        <v>904</v>
      </c>
      <c r="N406" s="107" t="s">
        <v>701</v>
      </c>
    </row>
    <row r="407" customFormat="false" ht="13.5" hidden="false" customHeight="false" outlineLevel="0" collapsed="false">
      <c r="A407" s="116" t="n">
        <v>747525691</v>
      </c>
      <c r="B407" s="107" t="s">
        <v>2030</v>
      </c>
      <c r="C407" s="107" t="s">
        <v>1145</v>
      </c>
      <c r="D407" s="1" t="s">
        <v>2031</v>
      </c>
      <c r="E407" s="1" t="s">
        <v>912</v>
      </c>
      <c r="F407" s="1" t="n">
        <v>29</v>
      </c>
      <c r="G407" s="1" t="n">
        <v>443</v>
      </c>
      <c r="H407" s="1" t="s">
        <v>907</v>
      </c>
      <c r="I407" s="107" t="s">
        <v>902</v>
      </c>
      <c r="J407" s="107" t="s">
        <v>2032</v>
      </c>
      <c r="K407" s="1" t="s">
        <v>876</v>
      </c>
      <c r="L407" s="107" t="s">
        <v>877</v>
      </c>
      <c r="M407" s="107" t="s">
        <v>915</v>
      </c>
      <c r="N407" s="107" t="s">
        <v>701</v>
      </c>
    </row>
    <row r="408" customFormat="false" ht="13.5" hidden="false" customHeight="false" outlineLevel="0" collapsed="false">
      <c r="A408" s="116" t="n">
        <v>747522063</v>
      </c>
      <c r="B408" s="107" t="s">
        <v>2033</v>
      </c>
      <c r="C408" s="107" t="s">
        <v>1145</v>
      </c>
      <c r="D408" s="1" t="s">
        <v>2034</v>
      </c>
      <c r="E408" s="1" t="s">
        <v>2035</v>
      </c>
      <c r="F408" s="1" t="n">
        <v>29</v>
      </c>
      <c r="G408" s="1" t="n">
        <v>443</v>
      </c>
      <c r="H408" s="1" t="s">
        <v>907</v>
      </c>
      <c r="I408" s="107" t="s">
        <v>902</v>
      </c>
      <c r="J408" s="107" t="s">
        <v>2036</v>
      </c>
      <c r="K408" s="1" t="s">
        <v>876</v>
      </c>
      <c r="L408" s="107" t="s">
        <v>877</v>
      </c>
      <c r="M408" s="107" t="s">
        <v>909</v>
      </c>
      <c r="N408" s="107" t="s">
        <v>701</v>
      </c>
    </row>
    <row r="409" customFormat="false" ht="13.5" hidden="false" customHeight="false" outlineLevel="0" collapsed="false">
      <c r="A409" s="116" t="n">
        <v>747622210</v>
      </c>
      <c r="B409" s="107" t="s">
        <v>2037</v>
      </c>
      <c r="C409" s="107" t="s">
        <v>1145</v>
      </c>
      <c r="D409" s="1" t="s">
        <v>2038</v>
      </c>
      <c r="E409" s="1" t="s">
        <v>2039</v>
      </c>
      <c r="F409" s="1" t="n">
        <v>29</v>
      </c>
      <c r="G409" s="1" t="n">
        <v>444</v>
      </c>
      <c r="H409" s="1" t="s">
        <v>919</v>
      </c>
      <c r="I409" s="107" t="s">
        <v>920</v>
      </c>
      <c r="J409" s="107" t="s">
        <v>2040</v>
      </c>
      <c r="K409" s="1" t="s">
        <v>876</v>
      </c>
      <c r="L409" s="107" t="s">
        <v>877</v>
      </c>
      <c r="M409" s="107" t="s">
        <v>915</v>
      </c>
      <c r="N409" s="107" t="s">
        <v>813</v>
      </c>
    </row>
    <row r="410" customFormat="false" ht="13.5" hidden="false" customHeight="false" outlineLevel="0" collapsed="false">
      <c r="A410" s="116" t="n">
        <v>747640357</v>
      </c>
      <c r="B410" s="107" t="s">
        <v>2041</v>
      </c>
      <c r="C410" s="107" t="s">
        <v>1145</v>
      </c>
      <c r="D410" s="1" t="s">
        <v>2042</v>
      </c>
      <c r="E410" s="1" t="s">
        <v>2043</v>
      </c>
      <c r="F410" s="1" t="n">
        <v>29</v>
      </c>
      <c r="G410" s="1" t="n">
        <v>446</v>
      </c>
      <c r="H410" s="1" t="s">
        <v>2044</v>
      </c>
      <c r="I410" s="107" t="s">
        <v>938</v>
      </c>
      <c r="J410" s="107" t="s">
        <v>2045</v>
      </c>
      <c r="K410" s="1" t="s">
        <v>876</v>
      </c>
      <c r="L410" s="107" t="s">
        <v>877</v>
      </c>
      <c r="M410" s="107" t="s">
        <v>2046</v>
      </c>
      <c r="N410" s="107" t="s">
        <v>813</v>
      </c>
    </row>
    <row r="411" customFormat="false" ht="13.5" hidden="false" customHeight="false" outlineLevel="0" collapsed="false">
      <c r="A411" s="116" t="n">
        <v>747630357</v>
      </c>
      <c r="B411" s="107" t="s">
        <v>2047</v>
      </c>
      <c r="C411" s="107" t="s">
        <v>1145</v>
      </c>
      <c r="D411" s="1" t="s">
        <v>2048</v>
      </c>
      <c r="E411" s="1" t="s">
        <v>2049</v>
      </c>
      <c r="F411" s="1" t="n">
        <v>29</v>
      </c>
      <c r="G411" s="1" t="n">
        <v>446</v>
      </c>
      <c r="H411" s="1" t="s">
        <v>2050</v>
      </c>
      <c r="I411" s="107" t="s">
        <v>938</v>
      </c>
      <c r="J411" s="107" t="s">
        <v>2051</v>
      </c>
      <c r="K411" s="1" t="s">
        <v>876</v>
      </c>
      <c r="L411" s="107" t="s">
        <v>877</v>
      </c>
      <c r="M411" s="107" t="s">
        <v>940</v>
      </c>
      <c r="N411" s="107" t="s">
        <v>813</v>
      </c>
    </row>
    <row r="412" customFormat="false" ht="13.5" hidden="false" customHeight="false" outlineLevel="0" collapsed="false">
      <c r="A412" s="116" t="n">
        <v>747372206</v>
      </c>
      <c r="B412" s="107" t="s">
        <v>2052</v>
      </c>
      <c r="C412" s="107" t="s">
        <v>1145</v>
      </c>
      <c r="D412" s="1" t="s">
        <v>2053</v>
      </c>
      <c r="E412" s="1" t="s">
        <v>2054</v>
      </c>
      <c r="F412" s="1" t="n">
        <v>29</v>
      </c>
      <c r="G412" s="1" t="n">
        <v>447</v>
      </c>
      <c r="H412" s="1" t="s">
        <v>2055</v>
      </c>
      <c r="I412" s="107" t="s">
        <v>2056</v>
      </c>
      <c r="J412" s="107" t="s">
        <v>2057</v>
      </c>
      <c r="K412" s="1" t="s">
        <v>876</v>
      </c>
      <c r="L412" s="107" t="s">
        <v>877</v>
      </c>
      <c r="N412" s="107" t="s">
        <v>813</v>
      </c>
    </row>
    <row r="413" customFormat="false" ht="13.5" hidden="false" customHeight="false" outlineLevel="0" collapsed="false">
      <c r="A413" s="116" t="n">
        <v>746680150</v>
      </c>
      <c r="B413" s="107" t="s">
        <v>2058</v>
      </c>
      <c r="C413" s="107" t="s">
        <v>1145</v>
      </c>
      <c r="D413" s="1" t="s">
        <v>2059</v>
      </c>
      <c r="E413" s="1" t="s">
        <v>2060</v>
      </c>
      <c r="F413" s="1" t="n">
        <v>29</v>
      </c>
      <c r="G413" s="1" t="n">
        <v>449</v>
      </c>
      <c r="H413" s="1" t="s">
        <v>2061</v>
      </c>
      <c r="I413" s="107" t="s">
        <v>944</v>
      </c>
      <c r="J413" s="107" t="s">
        <v>2062</v>
      </c>
      <c r="K413" s="1" t="s">
        <v>876</v>
      </c>
      <c r="L413" s="107" t="s">
        <v>877</v>
      </c>
      <c r="N413" s="107" t="s">
        <v>813</v>
      </c>
    </row>
    <row r="414" customFormat="false" ht="13.5" hidden="false" customHeight="false" outlineLevel="0" collapsed="false">
      <c r="A414" s="116" t="n">
        <v>746670026</v>
      </c>
      <c r="B414" s="107" t="s">
        <v>2063</v>
      </c>
      <c r="C414" s="107" t="s">
        <v>1145</v>
      </c>
      <c r="D414" s="1" t="s">
        <v>2064</v>
      </c>
      <c r="E414" s="1" t="s">
        <v>2065</v>
      </c>
      <c r="F414" s="1" t="n">
        <v>29</v>
      </c>
      <c r="G414" s="1" t="n">
        <v>449</v>
      </c>
      <c r="H414" s="1" t="s">
        <v>2066</v>
      </c>
      <c r="I414" s="107" t="s">
        <v>944</v>
      </c>
      <c r="J414" s="107" t="s">
        <v>2067</v>
      </c>
      <c r="K414" s="1" t="s">
        <v>876</v>
      </c>
      <c r="L414" s="107" t="s">
        <v>877</v>
      </c>
      <c r="N414" s="107" t="s">
        <v>813</v>
      </c>
    </row>
    <row r="415" customFormat="false" ht="13.5" hidden="false" customHeight="false" outlineLevel="0" collapsed="false">
      <c r="A415" s="116" t="n">
        <v>746640022</v>
      </c>
      <c r="B415" s="107" t="s">
        <v>2068</v>
      </c>
      <c r="C415" s="107" t="s">
        <v>1145</v>
      </c>
      <c r="D415" s="1" t="s">
        <v>2069</v>
      </c>
      <c r="E415" s="1" t="s">
        <v>2070</v>
      </c>
      <c r="F415" s="1" t="n">
        <v>29</v>
      </c>
      <c r="G415" s="1" t="n">
        <v>449</v>
      </c>
      <c r="H415" s="1" t="s">
        <v>943</v>
      </c>
      <c r="I415" s="107" t="s">
        <v>944</v>
      </c>
      <c r="J415" s="107" t="s">
        <v>945</v>
      </c>
      <c r="K415" s="1" t="s">
        <v>876</v>
      </c>
      <c r="L415" s="107" t="s">
        <v>877</v>
      </c>
      <c r="N415" s="107" t="s">
        <v>813</v>
      </c>
    </row>
    <row r="416" customFormat="false" ht="13.5" hidden="false" customHeight="false" outlineLevel="0" collapsed="false">
      <c r="A416" s="116" t="n">
        <v>746660059</v>
      </c>
      <c r="B416" s="107" t="s">
        <v>2071</v>
      </c>
      <c r="C416" s="107" t="s">
        <v>1145</v>
      </c>
      <c r="D416" s="1" t="s">
        <v>2072</v>
      </c>
      <c r="E416" s="1" t="s">
        <v>2073</v>
      </c>
      <c r="F416" s="1" t="n">
        <v>29</v>
      </c>
      <c r="G416" s="1" t="n">
        <v>449</v>
      </c>
      <c r="H416" s="1" t="s">
        <v>2074</v>
      </c>
      <c r="I416" s="107" t="s">
        <v>944</v>
      </c>
      <c r="J416" s="107" t="s">
        <v>2075</v>
      </c>
      <c r="K416" s="1" t="s">
        <v>876</v>
      </c>
      <c r="L416" s="107" t="s">
        <v>877</v>
      </c>
      <c r="N416" s="107" t="s">
        <v>813</v>
      </c>
    </row>
    <row r="417" customFormat="false" ht="13.5" hidden="false" customHeight="false" outlineLevel="0" collapsed="false">
      <c r="A417" s="116" t="n">
        <v>746620034</v>
      </c>
      <c r="B417" s="107" t="s">
        <v>2076</v>
      </c>
      <c r="C417" s="107" t="s">
        <v>1145</v>
      </c>
      <c r="D417" s="1" t="s">
        <v>2077</v>
      </c>
      <c r="E417" s="1" t="s">
        <v>2078</v>
      </c>
      <c r="F417" s="1" t="n">
        <v>29</v>
      </c>
      <c r="G417" s="1" t="n">
        <v>449</v>
      </c>
      <c r="H417" s="1" t="s">
        <v>2079</v>
      </c>
      <c r="I417" s="107" t="s">
        <v>944</v>
      </c>
      <c r="J417" s="107" t="s">
        <v>2080</v>
      </c>
      <c r="K417" s="1" t="s">
        <v>876</v>
      </c>
      <c r="L417" s="107" t="s">
        <v>877</v>
      </c>
      <c r="N417" s="107" t="s">
        <v>813</v>
      </c>
    </row>
    <row r="418" customFormat="false" ht="13.5" hidden="false" customHeight="false" outlineLevel="0" collapsed="false">
      <c r="A418" s="116" t="n">
        <v>746640347</v>
      </c>
      <c r="B418" s="107" t="s">
        <v>2081</v>
      </c>
      <c r="C418" s="107" t="s">
        <v>1145</v>
      </c>
      <c r="D418" s="1" t="s">
        <v>2082</v>
      </c>
      <c r="E418" s="1" t="s">
        <v>2083</v>
      </c>
      <c r="F418" s="1" t="n">
        <v>29</v>
      </c>
      <c r="G418" s="1" t="n">
        <v>449</v>
      </c>
      <c r="H418" s="1" t="s">
        <v>2084</v>
      </c>
      <c r="I418" s="107" t="s">
        <v>944</v>
      </c>
      <c r="J418" s="107" t="s">
        <v>2085</v>
      </c>
      <c r="K418" s="1" t="s">
        <v>876</v>
      </c>
      <c r="L418" s="107" t="s">
        <v>877</v>
      </c>
      <c r="N418" s="107" t="s">
        <v>813</v>
      </c>
    </row>
    <row r="419" customFormat="false" ht="13.5" hidden="false" customHeight="false" outlineLevel="0" collapsed="false">
      <c r="A419" s="116" t="n">
        <v>746860304</v>
      </c>
      <c r="B419" s="107" t="s">
        <v>2086</v>
      </c>
      <c r="C419" s="107" t="s">
        <v>1145</v>
      </c>
      <c r="D419" s="1" t="s">
        <v>2087</v>
      </c>
      <c r="E419" s="1" t="s">
        <v>2088</v>
      </c>
      <c r="F419" s="1" t="n">
        <v>29</v>
      </c>
      <c r="G419" s="1" t="n">
        <v>450</v>
      </c>
      <c r="H419" s="1" t="s">
        <v>2089</v>
      </c>
      <c r="I419" s="107" t="s">
        <v>2090</v>
      </c>
      <c r="J419" s="107" t="s">
        <v>2091</v>
      </c>
      <c r="K419" s="1" t="s">
        <v>876</v>
      </c>
      <c r="L419" s="107" t="s">
        <v>877</v>
      </c>
      <c r="M419" s="107" t="s">
        <v>2092</v>
      </c>
      <c r="N419" s="107" t="s">
        <v>813</v>
      </c>
    </row>
    <row r="420" customFormat="false" ht="13.5" hidden="false" customHeight="false" outlineLevel="0" collapsed="false">
      <c r="A420" s="116" t="n">
        <v>746820035</v>
      </c>
      <c r="B420" s="107" t="s">
        <v>2093</v>
      </c>
      <c r="C420" s="107" t="s">
        <v>1145</v>
      </c>
      <c r="D420" s="1" t="s">
        <v>2094</v>
      </c>
      <c r="E420" s="1" t="s">
        <v>2095</v>
      </c>
      <c r="F420" s="1" t="n">
        <v>29</v>
      </c>
      <c r="G420" s="1" t="n">
        <v>451</v>
      </c>
      <c r="H420" s="1" t="s">
        <v>2096</v>
      </c>
      <c r="I420" s="107" t="s">
        <v>2097</v>
      </c>
      <c r="J420" s="107" t="s">
        <v>2098</v>
      </c>
      <c r="K420" s="1" t="s">
        <v>876</v>
      </c>
      <c r="L420" s="107" t="s">
        <v>877</v>
      </c>
      <c r="M420" s="107" t="s">
        <v>2092</v>
      </c>
      <c r="N420" s="107" t="s">
        <v>813</v>
      </c>
    </row>
    <row r="421" customFormat="false" ht="13.5" hidden="false" customHeight="false" outlineLevel="0" collapsed="false">
      <c r="A421" s="116" t="n">
        <v>746532026</v>
      </c>
      <c r="B421" s="107" t="s">
        <v>2099</v>
      </c>
      <c r="C421" s="107" t="s">
        <v>1145</v>
      </c>
      <c r="D421" s="1" t="s">
        <v>2100</v>
      </c>
      <c r="E421" s="1" t="s">
        <v>2101</v>
      </c>
      <c r="F421" s="1" t="n">
        <v>29</v>
      </c>
      <c r="G421" s="1" t="n">
        <v>452</v>
      </c>
      <c r="H421" s="1" t="s">
        <v>2102</v>
      </c>
      <c r="I421" s="107" t="s">
        <v>2103</v>
      </c>
      <c r="J421" s="107" t="s">
        <v>2104</v>
      </c>
      <c r="K421" s="1" t="s">
        <v>876</v>
      </c>
      <c r="L421" s="107" t="s">
        <v>877</v>
      </c>
      <c r="M421" s="107" t="s">
        <v>2092</v>
      </c>
      <c r="N421" s="107" t="s">
        <v>813</v>
      </c>
    </row>
    <row r="422" customFormat="false" ht="13.5" hidden="false" customHeight="false" outlineLevel="0" collapsed="false">
      <c r="A422" s="116" t="n">
        <v>746421234</v>
      </c>
      <c r="B422" s="107" t="s">
        <v>2105</v>
      </c>
      <c r="C422" s="107" t="s">
        <v>1145</v>
      </c>
      <c r="D422" s="1" t="s">
        <v>2106</v>
      </c>
      <c r="F422" s="1" t="n">
        <v>29</v>
      </c>
      <c r="G422" s="1" t="n">
        <v>453</v>
      </c>
      <c r="H422" s="1" t="s">
        <v>2107</v>
      </c>
      <c r="I422" s="107" t="s">
        <v>949</v>
      </c>
      <c r="J422" s="107" t="s">
        <v>2108</v>
      </c>
      <c r="K422" s="1" t="s">
        <v>876</v>
      </c>
      <c r="L422" s="107" t="s">
        <v>877</v>
      </c>
      <c r="N422" s="107" t="s">
        <v>813</v>
      </c>
    </row>
    <row r="423" customFormat="false" ht="13.5" hidden="false" customHeight="false" outlineLevel="0" collapsed="false">
      <c r="A423" s="116" t="n">
        <v>742454455</v>
      </c>
      <c r="B423" s="107" t="s">
        <v>2109</v>
      </c>
      <c r="C423" s="107" t="s">
        <v>1145</v>
      </c>
      <c r="D423" s="1" t="s">
        <v>2110</v>
      </c>
      <c r="F423" s="1" t="n">
        <v>29</v>
      </c>
      <c r="G423" s="1" t="n">
        <v>201</v>
      </c>
      <c r="H423" s="1" t="s">
        <v>199</v>
      </c>
      <c r="I423" s="107" t="s">
        <v>83</v>
      </c>
      <c r="J423" s="107" t="s">
        <v>2111</v>
      </c>
      <c r="K423" s="1" t="s">
        <v>85</v>
      </c>
      <c r="L423" s="107" t="s">
        <v>86</v>
      </c>
      <c r="N423" s="107" t="s">
        <v>960</v>
      </c>
    </row>
    <row r="424" customFormat="false" ht="13.5" hidden="false" customHeight="false" outlineLevel="0" collapsed="false">
      <c r="A424" s="116" t="n">
        <v>742279281</v>
      </c>
      <c r="B424" s="107" t="s">
        <v>2112</v>
      </c>
      <c r="C424" s="107" t="s">
        <v>1145</v>
      </c>
      <c r="D424" s="1" t="s">
        <v>2113</v>
      </c>
      <c r="E424" s="1" t="s">
        <v>2114</v>
      </c>
      <c r="F424" s="1" t="n">
        <v>29</v>
      </c>
      <c r="G424" s="1" t="n">
        <v>201</v>
      </c>
      <c r="H424" s="1" t="s">
        <v>958</v>
      </c>
      <c r="I424" s="107" t="s">
        <v>83</v>
      </c>
      <c r="J424" s="107" t="s">
        <v>2115</v>
      </c>
      <c r="K424" s="1" t="s">
        <v>85</v>
      </c>
      <c r="L424" s="107" t="s">
        <v>86</v>
      </c>
      <c r="N424" s="107" t="s">
        <v>960</v>
      </c>
    </row>
    <row r="425" customFormat="false" ht="13.5" hidden="false" customHeight="false" outlineLevel="0" collapsed="false">
      <c r="A425" s="116" t="n">
        <v>742262847</v>
      </c>
      <c r="B425" s="107" t="s">
        <v>2116</v>
      </c>
      <c r="C425" s="107" t="s">
        <v>1145</v>
      </c>
      <c r="D425" s="1" t="s">
        <v>2117</v>
      </c>
      <c r="F425" s="1" t="n">
        <v>29</v>
      </c>
      <c r="G425" s="1" t="n">
        <v>201</v>
      </c>
      <c r="H425" s="1" t="s">
        <v>101</v>
      </c>
      <c r="I425" s="107" t="s">
        <v>83</v>
      </c>
      <c r="J425" s="107" t="s">
        <v>968</v>
      </c>
      <c r="K425" s="1" t="s">
        <v>85</v>
      </c>
      <c r="L425" s="107" t="s">
        <v>86</v>
      </c>
      <c r="N425" s="107" t="s">
        <v>969</v>
      </c>
    </row>
    <row r="426" customFormat="false" ht="13.5" hidden="false" customHeight="false" outlineLevel="0" collapsed="false">
      <c r="A426" s="116" t="n">
        <v>7436315152</v>
      </c>
      <c r="B426" s="107" t="s">
        <v>2118</v>
      </c>
      <c r="C426" s="107" t="s">
        <v>1145</v>
      </c>
      <c r="D426" s="1" t="s">
        <v>2119</v>
      </c>
      <c r="E426" s="1" t="s">
        <v>2120</v>
      </c>
      <c r="F426" s="1" t="n">
        <v>29</v>
      </c>
      <c r="G426" s="1" t="n">
        <v>204</v>
      </c>
      <c r="H426" s="1" t="s">
        <v>2121</v>
      </c>
      <c r="I426" s="107" t="s">
        <v>376</v>
      </c>
      <c r="J426" s="107" t="s">
        <v>2122</v>
      </c>
      <c r="K426" s="1" t="s">
        <v>378</v>
      </c>
      <c r="L426" s="107" t="s">
        <v>379</v>
      </c>
      <c r="N426" s="107" t="s">
        <v>969</v>
      </c>
    </row>
    <row r="427" customFormat="false" ht="13.5" hidden="false" customHeight="false" outlineLevel="0" collapsed="false">
      <c r="A427" s="116" t="n">
        <v>7457911112</v>
      </c>
      <c r="B427" s="107" t="s">
        <v>2123</v>
      </c>
      <c r="C427" s="107" t="s">
        <v>1145</v>
      </c>
      <c r="D427" s="1" t="s">
        <v>2124</v>
      </c>
      <c r="E427" s="1" t="s">
        <v>2125</v>
      </c>
      <c r="F427" s="1" t="n">
        <v>29</v>
      </c>
      <c r="G427" s="1" t="n">
        <v>210</v>
      </c>
      <c r="H427" s="1" t="s">
        <v>2126</v>
      </c>
      <c r="I427" s="107" t="s">
        <v>618</v>
      </c>
      <c r="J427" s="107" t="s">
        <v>2127</v>
      </c>
      <c r="K427" s="1" t="s">
        <v>620</v>
      </c>
      <c r="L427" s="107" t="s">
        <v>621</v>
      </c>
      <c r="M427" s="107" t="s">
        <v>2128</v>
      </c>
      <c r="N427" s="107" t="s">
        <v>969</v>
      </c>
    </row>
    <row r="428" customFormat="false" ht="13.5" hidden="false" customHeight="false" outlineLevel="0" collapsed="false">
      <c r="A428" s="116" t="n">
        <v>742617071</v>
      </c>
      <c r="B428" s="107" t="s">
        <v>2129</v>
      </c>
      <c r="C428" s="107" t="s">
        <v>2130</v>
      </c>
      <c r="D428" s="1" t="s">
        <v>2131</v>
      </c>
      <c r="E428" s="1" t="s">
        <v>2132</v>
      </c>
      <c r="F428" s="1" t="n">
        <v>29</v>
      </c>
      <c r="G428" s="1" t="n">
        <v>201</v>
      </c>
      <c r="H428" s="1" t="s">
        <v>96</v>
      </c>
      <c r="I428" s="107" t="s">
        <v>83</v>
      </c>
      <c r="J428" s="107" t="s">
        <v>2133</v>
      </c>
      <c r="K428" s="1" t="s">
        <v>85</v>
      </c>
      <c r="L428" s="107" t="s">
        <v>86</v>
      </c>
      <c r="M428" s="107" t="s">
        <v>248</v>
      </c>
      <c r="N428" s="107" t="s">
        <v>88</v>
      </c>
    </row>
    <row r="429" customFormat="false" ht="13.5" hidden="false" customHeight="false" outlineLevel="0" collapsed="false">
      <c r="A429" s="116" t="n">
        <v>742331472</v>
      </c>
      <c r="B429" s="107" t="s">
        <v>2134</v>
      </c>
      <c r="C429" s="107" t="s">
        <v>2130</v>
      </c>
      <c r="D429" s="1" t="s">
        <v>2135</v>
      </c>
      <c r="E429" s="1" t="s">
        <v>2136</v>
      </c>
      <c r="F429" s="1" t="n">
        <v>29</v>
      </c>
      <c r="G429" s="1" t="n">
        <v>201</v>
      </c>
      <c r="H429" s="1" t="s">
        <v>2137</v>
      </c>
      <c r="I429" s="107" t="s">
        <v>83</v>
      </c>
      <c r="J429" s="107" t="s">
        <v>2138</v>
      </c>
      <c r="K429" s="1" t="s">
        <v>85</v>
      </c>
      <c r="L429" s="107" t="s">
        <v>86</v>
      </c>
      <c r="M429" s="107" t="s">
        <v>2139</v>
      </c>
      <c r="N429" s="107" t="s">
        <v>88</v>
      </c>
    </row>
    <row r="430" customFormat="false" ht="13.5" hidden="false" customHeight="false" outlineLevel="0" collapsed="false">
      <c r="A430" s="116" t="n">
        <v>742263273</v>
      </c>
      <c r="B430" s="107" t="s">
        <v>2140</v>
      </c>
      <c r="C430" s="107" t="s">
        <v>2130</v>
      </c>
      <c r="D430" s="1" t="s">
        <v>2141</v>
      </c>
      <c r="E430" s="1" t="s">
        <v>2142</v>
      </c>
      <c r="F430" s="1" t="n">
        <v>29</v>
      </c>
      <c r="G430" s="1" t="n">
        <v>201</v>
      </c>
      <c r="H430" s="1" t="s">
        <v>101</v>
      </c>
      <c r="I430" s="107" t="s">
        <v>83</v>
      </c>
      <c r="J430" s="107" t="s">
        <v>2143</v>
      </c>
      <c r="K430" s="1" t="s">
        <v>85</v>
      </c>
      <c r="L430" s="107" t="s">
        <v>86</v>
      </c>
      <c r="M430" s="107" t="s">
        <v>2144</v>
      </c>
      <c r="N430" s="107" t="s">
        <v>88</v>
      </c>
    </row>
    <row r="431" customFormat="false" ht="13.5" hidden="false" customHeight="false" outlineLevel="0" collapsed="false">
      <c r="A431" s="116" t="n">
        <v>742457332</v>
      </c>
      <c r="B431" s="107" t="s">
        <v>2145</v>
      </c>
      <c r="C431" s="107" t="s">
        <v>2130</v>
      </c>
      <c r="D431" s="1" t="s">
        <v>2146</v>
      </c>
      <c r="E431" s="1" t="s">
        <v>2147</v>
      </c>
      <c r="F431" s="1" t="n">
        <v>29</v>
      </c>
      <c r="G431" s="1" t="n">
        <v>201</v>
      </c>
      <c r="H431" s="1" t="s">
        <v>2148</v>
      </c>
      <c r="I431" s="107" t="s">
        <v>83</v>
      </c>
      <c r="J431" s="107" t="s">
        <v>2149</v>
      </c>
      <c r="K431" s="1" t="s">
        <v>85</v>
      </c>
      <c r="L431" s="107" t="s">
        <v>86</v>
      </c>
      <c r="M431" s="107" t="s">
        <v>2150</v>
      </c>
      <c r="N431" s="107" t="s">
        <v>88</v>
      </c>
    </row>
    <row r="432" customFormat="false" ht="13.5" hidden="false" customHeight="false" outlineLevel="0" collapsed="false">
      <c r="A432" s="116" t="n">
        <v>742454381</v>
      </c>
      <c r="B432" s="107" t="s">
        <v>2151</v>
      </c>
      <c r="C432" s="107" t="s">
        <v>2130</v>
      </c>
      <c r="D432" s="1" t="s">
        <v>2152</v>
      </c>
      <c r="E432" s="1" t="s">
        <v>2153</v>
      </c>
      <c r="F432" s="1" t="n">
        <v>29</v>
      </c>
      <c r="G432" s="1" t="n">
        <v>201</v>
      </c>
      <c r="H432" s="1" t="s">
        <v>185</v>
      </c>
      <c r="I432" s="107" t="s">
        <v>83</v>
      </c>
      <c r="J432" s="107" t="s">
        <v>2154</v>
      </c>
      <c r="K432" s="1" t="s">
        <v>85</v>
      </c>
      <c r="L432" s="107" t="s">
        <v>86</v>
      </c>
      <c r="M432" s="107" t="s">
        <v>2155</v>
      </c>
      <c r="N432" s="107" t="s">
        <v>88</v>
      </c>
    </row>
    <row r="433" customFormat="false" ht="13.5" hidden="false" customHeight="false" outlineLevel="0" collapsed="false">
      <c r="A433" s="116" t="n">
        <v>742617070</v>
      </c>
      <c r="B433" s="107" t="s">
        <v>2156</v>
      </c>
      <c r="C433" s="107" t="s">
        <v>2130</v>
      </c>
      <c r="D433" s="1" t="s">
        <v>2157</v>
      </c>
      <c r="E433" s="1" t="s">
        <v>2158</v>
      </c>
      <c r="F433" s="1" t="n">
        <v>29</v>
      </c>
      <c r="G433" s="1" t="n">
        <v>201</v>
      </c>
      <c r="H433" s="1" t="s">
        <v>2159</v>
      </c>
      <c r="I433" s="107" t="s">
        <v>83</v>
      </c>
      <c r="J433" s="107" t="s">
        <v>2160</v>
      </c>
      <c r="K433" s="1" t="s">
        <v>85</v>
      </c>
      <c r="L433" s="107" t="s">
        <v>86</v>
      </c>
      <c r="M433" s="107" t="s">
        <v>266</v>
      </c>
      <c r="N433" s="107" t="s">
        <v>88</v>
      </c>
    </row>
    <row r="434" customFormat="false" ht="13.5" hidden="false" customHeight="false" outlineLevel="0" collapsed="false">
      <c r="A434" s="116" t="n">
        <v>7428100213</v>
      </c>
      <c r="B434" s="107" t="s">
        <v>2161</v>
      </c>
      <c r="C434" s="107" t="s">
        <v>2130</v>
      </c>
      <c r="D434" s="1" t="s">
        <v>1219</v>
      </c>
      <c r="E434" s="1" t="s">
        <v>2162</v>
      </c>
      <c r="F434" s="1" t="n">
        <v>29</v>
      </c>
      <c r="G434" s="1" t="n">
        <v>201</v>
      </c>
      <c r="H434" s="1" t="s">
        <v>171</v>
      </c>
      <c r="I434" s="107" t="s">
        <v>83</v>
      </c>
      <c r="J434" s="107" t="s">
        <v>2163</v>
      </c>
      <c r="K434" s="1" t="s">
        <v>85</v>
      </c>
      <c r="L434" s="107" t="s">
        <v>86</v>
      </c>
      <c r="M434" s="107" t="s">
        <v>87</v>
      </c>
      <c r="N434" s="107" t="s">
        <v>88</v>
      </c>
    </row>
    <row r="435" customFormat="false" ht="13.5" hidden="false" customHeight="false" outlineLevel="0" collapsed="false">
      <c r="A435" s="116" t="n">
        <v>742940222</v>
      </c>
      <c r="B435" s="107" t="s">
        <v>2164</v>
      </c>
      <c r="C435" s="107" t="s">
        <v>2130</v>
      </c>
      <c r="D435" s="1" t="s">
        <v>2165</v>
      </c>
      <c r="E435" s="1" t="s">
        <v>2166</v>
      </c>
      <c r="F435" s="1" t="n">
        <v>29</v>
      </c>
      <c r="G435" s="1" t="n">
        <v>201</v>
      </c>
      <c r="H435" s="1" t="s">
        <v>2167</v>
      </c>
      <c r="I435" s="107" t="s">
        <v>83</v>
      </c>
      <c r="J435" s="107" t="s">
        <v>2168</v>
      </c>
      <c r="K435" s="1" t="s">
        <v>85</v>
      </c>
      <c r="L435" s="107" t="s">
        <v>86</v>
      </c>
      <c r="M435" s="107" t="s">
        <v>177</v>
      </c>
      <c r="N435" s="107" t="s">
        <v>88</v>
      </c>
    </row>
    <row r="436" customFormat="false" ht="13.5" hidden="false" customHeight="false" outlineLevel="0" collapsed="false">
      <c r="A436" s="116" t="n">
        <v>742930050</v>
      </c>
      <c r="B436" s="107" t="s">
        <v>2169</v>
      </c>
      <c r="C436" s="107" t="s">
        <v>2130</v>
      </c>
      <c r="D436" s="1" t="s">
        <v>2170</v>
      </c>
      <c r="E436" s="1" t="s">
        <v>2170</v>
      </c>
      <c r="F436" s="1" t="n">
        <v>29</v>
      </c>
      <c r="G436" s="1" t="n">
        <v>201</v>
      </c>
      <c r="H436" s="1" t="s">
        <v>1229</v>
      </c>
      <c r="I436" s="107" t="s">
        <v>83</v>
      </c>
      <c r="J436" s="107" t="s">
        <v>2171</v>
      </c>
      <c r="K436" s="1" t="s">
        <v>85</v>
      </c>
      <c r="L436" s="107" t="s">
        <v>86</v>
      </c>
      <c r="M436" s="107" t="s">
        <v>1236</v>
      </c>
      <c r="N436" s="107" t="s">
        <v>88</v>
      </c>
    </row>
    <row r="437" customFormat="false" ht="13.5" hidden="false" customHeight="false" outlineLevel="0" collapsed="false">
      <c r="A437" s="116" t="n">
        <v>742443612</v>
      </c>
      <c r="B437" s="107" t="s">
        <v>2172</v>
      </c>
      <c r="C437" s="107" t="s">
        <v>2130</v>
      </c>
      <c r="D437" s="1" t="s">
        <v>2173</v>
      </c>
      <c r="E437" s="1" t="s">
        <v>2174</v>
      </c>
      <c r="F437" s="1" t="n">
        <v>29</v>
      </c>
      <c r="G437" s="1" t="n">
        <v>201</v>
      </c>
      <c r="H437" s="1" t="s">
        <v>209</v>
      </c>
      <c r="I437" s="107" t="s">
        <v>83</v>
      </c>
      <c r="J437" s="107" t="s">
        <v>2175</v>
      </c>
      <c r="K437" s="1" t="s">
        <v>85</v>
      </c>
      <c r="L437" s="107" t="s">
        <v>86</v>
      </c>
      <c r="M437" s="107" t="s">
        <v>2176</v>
      </c>
      <c r="N437" s="107" t="s">
        <v>88</v>
      </c>
    </row>
    <row r="438" customFormat="false" ht="13.5" hidden="false" customHeight="false" outlineLevel="0" collapsed="false">
      <c r="A438" s="116" t="n">
        <v>742712011</v>
      </c>
      <c r="B438" s="107" t="s">
        <v>2177</v>
      </c>
      <c r="C438" s="107" t="s">
        <v>2130</v>
      </c>
      <c r="D438" s="1" t="s">
        <v>2178</v>
      </c>
      <c r="E438" s="1" t="s">
        <v>2179</v>
      </c>
      <c r="F438" s="1" t="n">
        <v>29</v>
      </c>
      <c r="G438" s="1" t="n">
        <v>201</v>
      </c>
      <c r="H438" s="1" t="s">
        <v>246</v>
      </c>
      <c r="I438" s="107" t="s">
        <v>83</v>
      </c>
      <c r="J438" s="107" t="s">
        <v>2180</v>
      </c>
      <c r="K438" s="1" t="s">
        <v>85</v>
      </c>
      <c r="L438" s="107" t="s">
        <v>86</v>
      </c>
      <c r="M438" s="107" t="s">
        <v>2181</v>
      </c>
      <c r="N438" s="107" t="s">
        <v>88</v>
      </c>
    </row>
    <row r="439" customFormat="false" ht="13.5" hidden="false" customHeight="false" outlineLevel="0" collapsed="false">
      <c r="A439" s="116" t="n">
        <v>742439570</v>
      </c>
      <c r="B439" s="107" t="s">
        <v>2182</v>
      </c>
      <c r="C439" s="107" t="s">
        <v>2130</v>
      </c>
      <c r="D439" s="1" t="s">
        <v>2183</v>
      </c>
      <c r="E439" s="1" t="s">
        <v>2184</v>
      </c>
      <c r="F439" s="1" t="n">
        <v>29</v>
      </c>
      <c r="G439" s="1" t="n">
        <v>201</v>
      </c>
      <c r="H439" s="1" t="s">
        <v>214</v>
      </c>
      <c r="I439" s="107" t="s">
        <v>83</v>
      </c>
      <c r="J439" s="107" t="s">
        <v>2185</v>
      </c>
      <c r="K439" s="1" t="s">
        <v>85</v>
      </c>
      <c r="L439" s="107" t="s">
        <v>86</v>
      </c>
      <c r="M439" s="107" t="s">
        <v>2186</v>
      </c>
      <c r="N439" s="107" t="s">
        <v>88</v>
      </c>
    </row>
    <row r="440" customFormat="false" ht="13.5" hidden="false" customHeight="false" outlineLevel="0" collapsed="false">
      <c r="A440" s="116" t="n">
        <v>742465810</v>
      </c>
      <c r="B440" s="107" t="s">
        <v>2187</v>
      </c>
      <c r="C440" s="107" t="s">
        <v>2130</v>
      </c>
      <c r="D440" s="1" t="s">
        <v>2188</v>
      </c>
      <c r="E440" s="1" t="s">
        <v>2189</v>
      </c>
      <c r="F440" s="1" t="n">
        <v>29</v>
      </c>
      <c r="G440" s="1" t="n">
        <v>201</v>
      </c>
      <c r="H440" s="1" t="s">
        <v>2190</v>
      </c>
      <c r="I440" s="107" t="s">
        <v>83</v>
      </c>
      <c r="J440" s="107" t="s">
        <v>2191</v>
      </c>
      <c r="K440" s="1" t="s">
        <v>85</v>
      </c>
      <c r="L440" s="107" t="s">
        <v>86</v>
      </c>
      <c r="M440" s="107" t="s">
        <v>187</v>
      </c>
      <c r="N440" s="107" t="s">
        <v>88</v>
      </c>
    </row>
    <row r="441" customFormat="false" ht="13.5" hidden="false" customHeight="false" outlineLevel="0" collapsed="false">
      <c r="A441" s="116" t="n">
        <v>742481671</v>
      </c>
      <c r="B441" s="107" t="s">
        <v>2192</v>
      </c>
      <c r="C441" s="107" t="s">
        <v>2130</v>
      </c>
      <c r="D441" s="1" t="s">
        <v>2193</v>
      </c>
      <c r="E441" s="1" t="s">
        <v>2194</v>
      </c>
      <c r="F441" s="1" t="n">
        <v>29</v>
      </c>
      <c r="G441" s="1" t="n">
        <v>201</v>
      </c>
      <c r="H441" s="1" t="s">
        <v>2195</v>
      </c>
      <c r="I441" s="107" t="s">
        <v>83</v>
      </c>
      <c r="J441" s="107" t="s">
        <v>2196</v>
      </c>
      <c r="K441" s="1" t="s">
        <v>85</v>
      </c>
      <c r="L441" s="107" t="s">
        <v>86</v>
      </c>
      <c r="M441" s="107" t="s">
        <v>163</v>
      </c>
      <c r="N441" s="107" t="s">
        <v>88</v>
      </c>
    </row>
    <row r="442" customFormat="false" ht="13.5" hidden="false" customHeight="false" outlineLevel="0" collapsed="false">
      <c r="A442" s="116" t="n">
        <v>742459405</v>
      </c>
      <c r="B442" s="107" t="s">
        <v>2197</v>
      </c>
      <c r="C442" s="107" t="s">
        <v>2130</v>
      </c>
      <c r="D442" s="1" t="s">
        <v>2198</v>
      </c>
      <c r="E442" s="1" t="s">
        <v>2199</v>
      </c>
      <c r="F442" s="1" t="n">
        <v>29</v>
      </c>
      <c r="G442" s="1" t="n">
        <v>201</v>
      </c>
      <c r="H442" s="1" t="s">
        <v>126</v>
      </c>
      <c r="I442" s="107" t="s">
        <v>83</v>
      </c>
      <c r="J442" s="107" t="s">
        <v>2200</v>
      </c>
      <c r="K442" s="1" t="s">
        <v>85</v>
      </c>
      <c r="L442" s="107" t="s">
        <v>86</v>
      </c>
      <c r="M442" s="107" t="s">
        <v>239</v>
      </c>
      <c r="N442" s="107" t="s">
        <v>88</v>
      </c>
    </row>
    <row r="443" customFormat="false" ht="13.5" hidden="false" customHeight="false" outlineLevel="0" collapsed="false">
      <c r="A443" s="116" t="n">
        <v>742221890</v>
      </c>
      <c r="B443" s="107" t="s">
        <v>2201</v>
      </c>
      <c r="C443" s="107" t="s">
        <v>2130</v>
      </c>
      <c r="D443" s="1" t="s">
        <v>2202</v>
      </c>
      <c r="E443" s="1" t="s">
        <v>2203</v>
      </c>
      <c r="F443" s="1" t="n">
        <v>29</v>
      </c>
      <c r="G443" s="1" t="n">
        <v>201</v>
      </c>
      <c r="H443" s="1" t="s">
        <v>958</v>
      </c>
      <c r="I443" s="107" t="s">
        <v>83</v>
      </c>
      <c r="J443" s="107" t="s">
        <v>2204</v>
      </c>
      <c r="K443" s="1" t="s">
        <v>85</v>
      </c>
      <c r="L443" s="107" t="s">
        <v>86</v>
      </c>
      <c r="M443" s="107" t="s">
        <v>118</v>
      </c>
      <c r="N443" s="107" t="s">
        <v>88</v>
      </c>
    </row>
    <row r="444" customFormat="false" ht="13.5" hidden="false" customHeight="false" outlineLevel="0" collapsed="false">
      <c r="A444" s="116" t="n">
        <v>742430178</v>
      </c>
      <c r="B444" s="107" t="s">
        <v>2205</v>
      </c>
      <c r="C444" s="107" t="s">
        <v>2130</v>
      </c>
      <c r="D444" s="1" t="s">
        <v>2206</v>
      </c>
      <c r="E444" s="1" t="s">
        <v>2207</v>
      </c>
      <c r="F444" s="1" t="n">
        <v>29</v>
      </c>
      <c r="G444" s="1" t="n">
        <v>201</v>
      </c>
      <c r="H444" s="1" t="s">
        <v>2208</v>
      </c>
      <c r="I444" s="107" t="s">
        <v>83</v>
      </c>
      <c r="J444" s="107" t="s">
        <v>2209</v>
      </c>
      <c r="K444" s="1" t="s">
        <v>85</v>
      </c>
      <c r="L444" s="107" t="s">
        <v>86</v>
      </c>
      <c r="M444" s="107" t="s">
        <v>158</v>
      </c>
      <c r="N444" s="107" t="s">
        <v>88</v>
      </c>
    </row>
    <row r="445" customFormat="false" ht="13.5" hidden="false" customHeight="false" outlineLevel="0" collapsed="false">
      <c r="A445" s="116" t="n">
        <v>742331378</v>
      </c>
      <c r="B445" s="107" t="s">
        <v>2210</v>
      </c>
      <c r="C445" s="107" t="s">
        <v>2130</v>
      </c>
      <c r="D445" s="1" t="s">
        <v>2211</v>
      </c>
      <c r="E445" s="1" t="s">
        <v>2212</v>
      </c>
      <c r="F445" s="1" t="n">
        <v>29</v>
      </c>
      <c r="G445" s="1" t="n">
        <v>201</v>
      </c>
      <c r="H445" s="1" t="s">
        <v>2213</v>
      </c>
      <c r="I445" s="107" t="s">
        <v>83</v>
      </c>
      <c r="J445" s="107" t="s">
        <v>2214</v>
      </c>
      <c r="K445" s="1" t="s">
        <v>85</v>
      </c>
      <c r="L445" s="107" t="s">
        <v>86</v>
      </c>
      <c r="M445" s="107" t="s">
        <v>2215</v>
      </c>
      <c r="N445" s="107" t="s">
        <v>88</v>
      </c>
    </row>
    <row r="446" customFormat="false" ht="13.5" hidden="false" customHeight="false" outlineLevel="0" collapsed="false">
      <c r="A446" s="116" t="n">
        <v>742716981</v>
      </c>
      <c r="B446" s="107" t="s">
        <v>2216</v>
      </c>
      <c r="C446" s="107" t="s">
        <v>2130</v>
      </c>
      <c r="D446" s="1" t="s">
        <v>2217</v>
      </c>
      <c r="E446" s="1" t="s">
        <v>2218</v>
      </c>
      <c r="F446" s="1" t="n">
        <v>29</v>
      </c>
      <c r="G446" s="1" t="n">
        <v>201</v>
      </c>
      <c r="H446" s="1" t="s">
        <v>251</v>
      </c>
      <c r="I446" s="107" t="s">
        <v>83</v>
      </c>
      <c r="J446" s="107" t="s">
        <v>2219</v>
      </c>
      <c r="K446" s="1" t="s">
        <v>85</v>
      </c>
      <c r="L446" s="107" t="s">
        <v>86</v>
      </c>
      <c r="M446" s="107" t="s">
        <v>257</v>
      </c>
      <c r="N446" s="107" t="s">
        <v>88</v>
      </c>
    </row>
    <row r="447" customFormat="false" ht="13.5" hidden="false" customHeight="false" outlineLevel="0" collapsed="false">
      <c r="A447" s="116" t="n">
        <v>743920020</v>
      </c>
      <c r="B447" s="107" t="s">
        <v>2220</v>
      </c>
      <c r="C447" s="107" t="s">
        <v>2130</v>
      </c>
      <c r="D447" s="1" t="s">
        <v>2221</v>
      </c>
      <c r="E447" s="1" t="s">
        <v>2222</v>
      </c>
      <c r="F447" s="1" t="n">
        <v>29</v>
      </c>
      <c r="G447" s="1" t="n">
        <v>201</v>
      </c>
      <c r="H447" s="1" t="s">
        <v>1327</v>
      </c>
      <c r="I447" s="107" t="s">
        <v>83</v>
      </c>
      <c r="J447" s="107" t="s">
        <v>2223</v>
      </c>
      <c r="K447" s="1" t="s">
        <v>85</v>
      </c>
      <c r="L447" s="107" t="s">
        <v>86</v>
      </c>
      <c r="M447" s="107" t="s">
        <v>1329</v>
      </c>
      <c r="N447" s="107" t="s">
        <v>88</v>
      </c>
    </row>
    <row r="448" customFormat="false" ht="13.5" hidden="false" customHeight="false" outlineLevel="0" collapsed="false">
      <c r="A448" s="116" t="n">
        <v>743820300</v>
      </c>
      <c r="B448" s="107" t="s">
        <v>2224</v>
      </c>
      <c r="C448" s="107" t="s">
        <v>2130</v>
      </c>
      <c r="D448" s="1" t="s">
        <v>2225</v>
      </c>
      <c r="E448" s="1" t="s">
        <v>2226</v>
      </c>
      <c r="F448" s="1" t="n">
        <v>29</v>
      </c>
      <c r="G448" s="1" t="n">
        <v>201</v>
      </c>
      <c r="H448" s="1" t="s">
        <v>2227</v>
      </c>
      <c r="I448" s="107" t="s">
        <v>83</v>
      </c>
      <c r="J448" s="107" t="s">
        <v>2228</v>
      </c>
      <c r="K448" s="1" t="s">
        <v>85</v>
      </c>
      <c r="L448" s="107" t="s">
        <v>86</v>
      </c>
      <c r="M448" s="107" t="s">
        <v>98</v>
      </c>
      <c r="N448" s="107" t="s">
        <v>88</v>
      </c>
    </row>
    <row r="449" customFormat="false" ht="13.5" hidden="false" customHeight="false" outlineLevel="0" collapsed="false">
      <c r="A449" s="116" t="n">
        <v>7438202223</v>
      </c>
      <c r="B449" s="107" t="s">
        <v>2229</v>
      </c>
      <c r="C449" s="107" t="s">
        <v>2130</v>
      </c>
      <c r="D449" s="1" t="s">
        <v>2230</v>
      </c>
      <c r="E449" s="1" t="s">
        <v>2231</v>
      </c>
      <c r="F449" s="1" t="n">
        <v>29</v>
      </c>
      <c r="G449" s="1" t="n">
        <v>321</v>
      </c>
      <c r="H449" s="1" t="s">
        <v>2232</v>
      </c>
      <c r="I449" s="107" t="s">
        <v>83</v>
      </c>
      <c r="J449" s="107" t="s">
        <v>2233</v>
      </c>
      <c r="K449" s="1" t="s">
        <v>85</v>
      </c>
      <c r="L449" s="107" t="s">
        <v>86</v>
      </c>
      <c r="M449" s="107" t="s">
        <v>1335</v>
      </c>
      <c r="N449" s="107" t="s">
        <v>88</v>
      </c>
    </row>
    <row r="450" customFormat="false" ht="13.5" hidden="false" customHeight="false" outlineLevel="0" collapsed="false">
      <c r="A450" s="116" t="n">
        <v>745220851</v>
      </c>
      <c r="B450" s="107" t="s">
        <v>2234</v>
      </c>
      <c r="C450" s="107" t="s">
        <v>2130</v>
      </c>
      <c r="D450" s="1" t="s">
        <v>2235</v>
      </c>
      <c r="E450" s="1" t="s">
        <v>2236</v>
      </c>
      <c r="F450" s="1" t="n">
        <v>29</v>
      </c>
      <c r="G450" s="1" t="n">
        <v>202</v>
      </c>
      <c r="H450" s="1" t="s">
        <v>282</v>
      </c>
      <c r="I450" s="107" t="s">
        <v>275</v>
      </c>
      <c r="J450" s="107" t="s">
        <v>2237</v>
      </c>
      <c r="K450" s="1" t="s">
        <v>277</v>
      </c>
      <c r="L450" s="107" t="s">
        <v>278</v>
      </c>
      <c r="M450" s="107" t="s">
        <v>2238</v>
      </c>
      <c r="N450" s="107" t="s">
        <v>88</v>
      </c>
    </row>
    <row r="451" customFormat="false" ht="13.5" hidden="false" customHeight="false" outlineLevel="0" collapsed="false">
      <c r="A451" s="116" t="n">
        <v>745220951</v>
      </c>
      <c r="B451" s="107" t="s">
        <v>2239</v>
      </c>
      <c r="C451" s="107" t="s">
        <v>2130</v>
      </c>
      <c r="D451" s="1" t="s">
        <v>2240</v>
      </c>
      <c r="E451" s="1" t="s">
        <v>2241</v>
      </c>
      <c r="F451" s="1" t="n">
        <v>29</v>
      </c>
      <c r="G451" s="1" t="n">
        <v>202</v>
      </c>
      <c r="H451" s="1" t="s">
        <v>1366</v>
      </c>
      <c r="I451" s="107" t="s">
        <v>275</v>
      </c>
      <c r="J451" s="107" t="s">
        <v>2242</v>
      </c>
      <c r="K451" s="1" t="s">
        <v>277</v>
      </c>
      <c r="L451" s="107" t="s">
        <v>278</v>
      </c>
      <c r="M451" s="107" t="s">
        <v>2243</v>
      </c>
      <c r="N451" s="107" t="s">
        <v>88</v>
      </c>
    </row>
    <row r="452" customFormat="false" ht="13.5" hidden="false" customHeight="false" outlineLevel="0" collapsed="false">
      <c r="A452" s="116" t="n">
        <v>745227851</v>
      </c>
      <c r="B452" s="107" t="s">
        <v>2244</v>
      </c>
      <c r="C452" s="107" t="s">
        <v>2130</v>
      </c>
      <c r="D452" s="1" t="s">
        <v>2245</v>
      </c>
      <c r="E452" s="1" t="s">
        <v>2246</v>
      </c>
      <c r="F452" s="1" t="n">
        <v>29</v>
      </c>
      <c r="G452" s="1" t="n">
        <v>202</v>
      </c>
      <c r="H452" s="1" t="s">
        <v>302</v>
      </c>
      <c r="I452" s="107" t="s">
        <v>275</v>
      </c>
      <c r="J452" s="107" t="s">
        <v>2247</v>
      </c>
      <c r="K452" s="1" t="s">
        <v>277</v>
      </c>
      <c r="L452" s="107" t="s">
        <v>278</v>
      </c>
      <c r="M452" s="107" t="s">
        <v>2248</v>
      </c>
      <c r="N452" s="107" t="s">
        <v>88</v>
      </c>
    </row>
    <row r="453" customFormat="false" ht="13.5" hidden="false" customHeight="false" outlineLevel="0" collapsed="false">
      <c r="A453" s="116" t="n">
        <v>743520021</v>
      </c>
      <c r="B453" s="107" t="s">
        <v>2249</v>
      </c>
      <c r="C453" s="107" t="s">
        <v>2130</v>
      </c>
      <c r="D453" s="1" t="s">
        <v>2250</v>
      </c>
      <c r="E453" s="1" t="s">
        <v>2251</v>
      </c>
      <c r="F453" s="1" t="n">
        <v>29</v>
      </c>
      <c r="G453" s="1" t="n">
        <v>203</v>
      </c>
      <c r="H453" s="1" t="s">
        <v>317</v>
      </c>
      <c r="I453" s="107" t="s">
        <v>318</v>
      </c>
      <c r="J453" s="107" t="s">
        <v>2252</v>
      </c>
      <c r="K453" s="1" t="s">
        <v>320</v>
      </c>
      <c r="L453" s="107" t="s">
        <v>321</v>
      </c>
      <c r="M453" s="107" t="s">
        <v>342</v>
      </c>
      <c r="N453" s="107" t="s">
        <v>88</v>
      </c>
    </row>
    <row r="454" customFormat="false" ht="13.5" hidden="false" customHeight="false" outlineLevel="0" collapsed="false">
      <c r="A454" s="116" t="n">
        <v>743590031</v>
      </c>
      <c r="B454" s="107" t="s">
        <v>2253</v>
      </c>
      <c r="C454" s="107" t="s">
        <v>2130</v>
      </c>
      <c r="D454" s="1" t="s">
        <v>2254</v>
      </c>
      <c r="E454" s="1" t="s">
        <v>2255</v>
      </c>
      <c r="F454" s="1" t="n">
        <v>29</v>
      </c>
      <c r="G454" s="1" t="n">
        <v>203</v>
      </c>
      <c r="H454" s="1" t="s">
        <v>1389</v>
      </c>
      <c r="I454" s="107" t="s">
        <v>318</v>
      </c>
      <c r="J454" s="107" t="s">
        <v>2256</v>
      </c>
      <c r="K454" s="1" t="s">
        <v>320</v>
      </c>
      <c r="L454" s="107" t="s">
        <v>321</v>
      </c>
      <c r="M454" s="107" t="s">
        <v>2257</v>
      </c>
      <c r="N454" s="107" t="s">
        <v>88</v>
      </c>
    </row>
    <row r="455" customFormat="false" ht="13.5" hidden="false" customHeight="false" outlineLevel="0" collapsed="false">
      <c r="A455" s="116" t="n">
        <v>743533700</v>
      </c>
      <c r="B455" s="107" t="s">
        <v>2258</v>
      </c>
      <c r="C455" s="107" t="s">
        <v>2130</v>
      </c>
      <c r="D455" s="1" t="s">
        <v>2259</v>
      </c>
      <c r="E455" s="1" t="s">
        <v>2260</v>
      </c>
      <c r="F455" s="1" t="n">
        <v>29</v>
      </c>
      <c r="G455" s="1" t="n">
        <v>203</v>
      </c>
      <c r="H455" s="1" t="s">
        <v>365</v>
      </c>
      <c r="I455" s="107" t="s">
        <v>318</v>
      </c>
      <c r="J455" s="107" t="s">
        <v>2261</v>
      </c>
      <c r="K455" s="1" t="s">
        <v>320</v>
      </c>
      <c r="L455" s="107" t="s">
        <v>321</v>
      </c>
      <c r="M455" s="107" t="s">
        <v>367</v>
      </c>
      <c r="N455" s="107" t="s">
        <v>88</v>
      </c>
    </row>
    <row r="456" customFormat="false" ht="13.5" hidden="false" customHeight="false" outlineLevel="0" collapsed="false">
      <c r="A456" s="116" t="n">
        <v>743521021</v>
      </c>
      <c r="B456" s="107" t="s">
        <v>2262</v>
      </c>
      <c r="C456" s="107" t="s">
        <v>2130</v>
      </c>
      <c r="D456" s="1" t="s">
        <v>2263</v>
      </c>
      <c r="E456" s="1" t="s">
        <v>2264</v>
      </c>
      <c r="F456" s="1" t="n">
        <v>29</v>
      </c>
      <c r="G456" s="1" t="n">
        <v>203</v>
      </c>
      <c r="H456" s="1" t="s">
        <v>2265</v>
      </c>
      <c r="I456" s="107" t="s">
        <v>318</v>
      </c>
      <c r="J456" s="107" t="s">
        <v>2266</v>
      </c>
      <c r="K456" s="1" t="s">
        <v>320</v>
      </c>
      <c r="L456" s="107" t="s">
        <v>321</v>
      </c>
      <c r="M456" s="107" t="s">
        <v>2267</v>
      </c>
      <c r="N456" s="107" t="s">
        <v>88</v>
      </c>
    </row>
    <row r="457" customFormat="false" ht="13.5" hidden="false" customHeight="false" outlineLevel="0" collapsed="false">
      <c r="A457" s="116" t="n">
        <v>743542666</v>
      </c>
      <c r="B457" s="107" t="s">
        <v>2268</v>
      </c>
      <c r="C457" s="107" t="s">
        <v>2130</v>
      </c>
      <c r="D457" s="1" t="s">
        <v>2269</v>
      </c>
      <c r="E457" s="1" t="s">
        <v>2270</v>
      </c>
      <c r="F457" s="1" t="n">
        <v>29</v>
      </c>
      <c r="G457" s="1" t="n">
        <v>203</v>
      </c>
      <c r="H457" s="1" t="s">
        <v>360</v>
      </c>
      <c r="I457" s="107" t="s">
        <v>318</v>
      </c>
      <c r="J457" s="107" t="s">
        <v>2271</v>
      </c>
      <c r="K457" s="1" t="s">
        <v>320</v>
      </c>
      <c r="L457" s="107" t="s">
        <v>321</v>
      </c>
      <c r="M457" s="107" t="s">
        <v>342</v>
      </c>
      <c r="N457" s="107" t="s">
        <v>88</v>
      </c>
    </row>
    <row r="458" customFormat="false" ht="13.5" hidden="false" customHeight="false" outlineLevel="0" collapsed="false">
      <c r="A458" s="116" t="n">
        <v>743650117</v>
      </c>
      <c r="B458" s="107" t="s">
        <v>2272</v>
      </c>
      <c r="C458" s="107" t="s">
        <v>2130</v>
      </c>
      <c r="D458" s="1" t="s">
        <v>2273</v>
      </c>
      <c r="E458" s="1" t="s">
        <v>2274</v>
      </c>
      <c r="F458" s="1" t="n">
        <v>29</v>
      </c>
      <c r="G458" s="1" t="n">
        <v>204</v>
      </c>
      <c r="H458" s="1" t="s">
        <v>2275</v>
      </c>
      <c r="I458" s="107" t="s">
        <v>376</v>
      </c>
      <c r="J458" s="107" t="s">
        <v>2276</v>
      </c>
      <c r="K458" s="1" t="s">
        <v>378</v>
      </c>
      <c r="L458" s="107" t="s">
        <v>379</v>
      </c>
      <c r="M458" s="107" t="s">
        <v>2277</v>
      </c>
      <c r="N458" s="107" t="s">
        <v>88</v>
      </c>
    </row>
    <row r="459" customFormat="false" ht="13.5" hidden="false" customHeight="false" outlineLevel="0" collapsed="false">
      <c r="A459" s="116" t="n">
        <v>743635793</v>
      </c>
      <c r="B459" s="107" t="s">
        <v>2278</v>
      </c>
      <c r="C459" s="107" t="s">
        <v>2130</v>
      </c>
      <c r="D459" s="1" t="s">
        <v>2279</v>
      </c>
      <c r="F459" s="1" t="n">
        <v>29</v>
      </c>
      <c r="G459" s="1" t="n">
        <v>204</v>
      </c>
      <c r="H459" s="1" t="s">
        <v>375</v>
      </c>
      <c r="I459" s="107" t="s">
        <v>376</v>
      </c>
      <c r="J459" s="107" t="s">
        <v>2280</v>
      </c>
      <c r="K459" s="1" t="s">
        <v>378</v>
      </c>
      <c r="L459" s="107" t="s">
        <v>379</v>
      </c>
      <c r="M459" s="107" t="s">
        <v>380</v>
      </c>
      <c r="N459" s="107" t="s">
        <v>88</v>
      </c>
    </row>
    <row r="460" customFormat="false" ht="13.5" hidden="false" customHeight="false" outlineLevel="0" collapsed="false">
      <c r="A460" s="116" t="n">
        <v>743671128</v>
      </c>
      <c r="B460" s="107" t="s">
        <v>2281</v>
      </c>
      <c r="C460" s="107" t="s">
        <v>2130</v>
      </c>
      <c r="D460" s="1" t="s">
        <v>2282</v>
      </c>
      <c r="E460" s="1" t="s">
        <v>2283</v>
      </c>
      <c r="F460" s="1" t="n">
        <v>29</v>
      </c>
      <c r="G460" s="1" t="n">
        <v>204</v>
      </c>
      <c r="H460" s="1" t="s">
        <v>2284</v>
      </c>
      <c r="I460" s="107" t="s">
        <v>376</v>
      </c>
      <c r="J460" s="107" t="s">
        <v>2285</v>
      </c>
      <c r="K460" s="1" t="s">
        <v>378</v>
      </c>
      <c r="L460" s="107" t="s">
        <v>379</v>
      </c>
      <c r="M460" s="107" t="s">
        <v>405</v>
      </c>
      <c r="N460" s="107" t="s">
        <v>88</v>
      </c>
    </row>
    <row r="461" customFormat="false" ht="13.5" hidden="false" customHeight="false" outlineLevel="0" collapsed="false">
      <c r="A461" s="116" t="n">
        <v>743692111</v>
      </c>
      <c r="B461" s="107" t="s">
        <v>2286</v>
      </c>
      <c r="C461" s="107" t="s">
        <v>2130</v>
      </c>
      <c r="D461" s="1" t="s">
        <v>2287</v>
      </c>
      <c r="E461" s="1" t="s">
        <v>2288</v>
      </c>
      <c r="F461" s="1" t="n">
        <v>29</v>
      </c>
      <c r="G461" s="1" t="n">
        <v>204</v>
      </c>
      <c r="H461" s="1" t="s">
        <v>408</v>
      </c>
      <c r="I461" s="107" t="s">
        <v>376</v>
      </c>
      <c r="J461" s="107" t="s">
        <v>2289</v>
      </c>
      <c r="K461" s="1" t="s">
        <v>378</v>
      </c>
      <c r="L461" s="107" t="s">
        <v>379</v>
      </c>
      <c r="M461" s="107" t="s">
        <v>410</v>
      </c>
      <c r="N461" s="107" t="s">
        <v>88</v>
      </c>
    </row>
    <row r="462" customFormat="false" ht="13.5" hidden="false" customHeight="false" outlineLevel="0" collapsed="false">
      <c r="A462" s="116" t="n">
        <v>743642285</v>
      </c>
      <c r="B462" s="107" t="s">
        <v>2290</v>
      </c>
      <c r="C462" s="107" t="s">
        <v>2130</v>
      </c>
      <c r="D462" s="1" t="s">
        <v>2291</v>
      </c>
      <c r="E462" s="1" t="s">
        <v>2292</v>
      </c>
      <c r="F462" s="1" t="n">
        <v>29</v>
      </c>
      <c r="G462" s="1" t="n">
        <v>204</v>
      </c>
      <c r="H462" s="1" t="s">
        <v>2293</v>
      </c>
      <c r="I462" s="107" t="s">
        <v>376</v>
      </c>
      <c r="J462" s="107" t="s">
        <v>2294</v>
      </c>
      <c r="K462" s="1" t="s">
        <v>378</v>
      </c>
      <c r="L462" s="107" t="s">
        <v>379</v>
      </c>
      <c r="M462" s="107" t="s">
        <v>385</v>
      </c>
      <c r="N462" s="107" t="s">
        <v>88</v>
      </c>
    </row>
    <row r="463" customFormat="false" ht="13.5" hidden="false" customHeight="false" outlineLevel="0" collapsed="false">
      <c r="A463" s="116" t="n">
        <v>744271444</v>
      </c>
      <c r="B463" s="107" t="s">
        <v>2295</v>
      </c>
      <c r="C463" s="107" t="s">
        <v>2130</v>
      </c>
      <c r="D463" s="1" t="s">
        <v>2296</v>
      </c>
      <c r="E463" s="1" t="s">
        <v>2297</v>
      </c>
      <c r="F463" s="1" t="n">
        <v>29</v>
      </c>
      <c r="G463" s="1" t="n">
        <v>205</v>
      </c>
      <c r="H463" s="1" t="s">
        <v>2298</v>
      </c>
      <c r="I463" s="107" t="s">
        <v>423</v>
      </c>
      <c r="J463" s="107" t="s">
        <v>2299</v>
      </c>
      <c r="K463" s="1" t="s">
        <v>425</v>
      </c>
      <c r="L463" s="107" t="s">
        <v>426</v>
      </c>
      <c r="M463" s="107" t="s">
        <v>2300</v>
      </c>
      <c r="N463" s="107" t="s">
        <v>88</v>
      </c>
    </row>
    <row r="464" customFormat="false" ht="13.5" hidden="false" customHeight="false" outlineLevel="0" collapsed="false">
      <c r="A464" s="116" t="n">
        <v>744225184</v>
      </c>
      <c r="B464" s="107" t="s">
        <v>2301</v>
      </c>
      <c r="C464" s="107" t="s">
        <v>2130</v>
      </c>
      <c r="D464" s="1" t="s">
        <v>2302</v>
      </c>
      <c r="E464" s="1" t="s">
        <v>2303</v>
      </c>
      <c r="F464" s="1" t="n">
        <v>29</v>
      </c>
      <c r="G464" s="1" t="n">
        <v>205</v>
      </c>
      <c r="H464" s="1" t="s">
        <v>1055</v>
      </c>
      <c r="I464" s="107" t="s">
        <v>423</v>
      </c>
      <c r="J464" s="107" t="s">
        <v>2304</v>
      </c>
      <c r="K464" s="1" t="s">
        <v>425</v>
      </c>
      <c r="L464" s="107" t="s">
        <v>426</v>
      </c>
      <c r="M464" s="107" t="s">
        <v>2305</v>
      </c>
      <c r="N464" s="107" t="s">
        <v>88</v>
      </c>
    </row>
    <row r="465" customFormat="false" ht="13.5" hidden="false" customHeight="false" outlineLevel="0" collapsed="false">
      <c r="A465" s="116" t="n">
        <v>744226391</v>
      </c>
      <c r="B465" s="107" t="s">
        <v>2306</v>
      </c>
      <c r="C465" s="107" t="s">
        <v>2130</v>
      </c>
      <c r="D465" s="1" t="s">
        <v>2307</v>
      </c>
      <c r="E465" s="1" t="s">
        <v>2308</v>
      </c>
      <c r="F465" s="1" t="n">
        <v>29</v>
      </c>
      <c r="G465" s="1" t="n">
        <v>205</v>
      </c>
      <c r="H465" s="1" t="s">
        <v>2309</v>
      </c>
      <c r="I465" s="107" t="s">
        <v>423</v>
      </c>
      <c r="J465" s="107" t="s">
        <v>2310</v>
      </c>
      <c r="K465" s="1" t="s">
        <v>2311</v>
      </c>
      <c r="L465" s="107" t="s">
        <v>426</v>
      </c>
      <c r="M465" s="107" t="s">
        <v>2312</v>
      </c>
      <c r="N465" s="107" t="s">
        <v>88</v>
      </c>
    </row>
    <row r="466" customFormat="false" ht="13.5" hidden="false" customHeight="false" outlineLevel="0" collapsed="false">
      <c r="A466" s="116" t="n">
        <v>744271241</v>
      </c>
      <c r="B466" s="107" t="s">
        <v>2313</v>
      </c>
      <c r="C466" s="107" t="s">
        <v>2130</v>
      </c>
      <c r="D466" s="1" t="s">
        <v>2314</v>
      </c>
      <c r="E466" s="1" t="s">
        <v>2315</v>
      </c>
      <c r="F466" s="1" t="n">
        <v>29</v>
      </c>
      <c r="G466" s="1" t="n">
        <v>205</v>
      </c>
      <c r="H466" s="1" t="s">
        <v>2316</v>
      </c>
      <c r="I466" s="107" t="s">
        <v>423</v>
      </c>
      <c r="J466" s="107" t="s">
        <v>2317</v>
      </c>
      <c r="K466" s="1" t="s">
        <v>425</v>
      </c>
      <c r="L466" s="107" t="s">
        <v>426</v>
      </c>
      <c r="M466" s="107" t="s">
        <v>2318</v>
      </c>
      <c r="N466" s="107" t="s">
        <v>88</v>
      </c>
    </row>
    <row r="467" customFormat="false" ht="13.5" hidden="false" customHeight="false" outlineLevel="0" collapsed="false">
      <c r="A467" s="116" t="n">
        <v>744274883</v>
      </c>
      <c r="B467" s="107" t="s">
        <v>2319</v>
      </c>
      <c r="C467" s="107" t="s">
        <v>2130</v>
      </c>
      <c r="D467" s="1" t="s">
        <v>2320</v>
      </c>
      <c r="E467" s="1" t="s">
        <v>2321</v>
      </c>
      <c r="F467" s="1" t="n">
        <v>29</v>
      </c>
      <c r="G467" s="1" t="n">
        <v>205</v>
      </c>
      <c r="H467" s="1" t="s">
        <v>474</v>
      </c>
      <c r="I467" s="107" t="s">
        <v>423</v>
      </c>
      <c r="J467" s="107" t="s">
        <v>2322</v>
      </c>
      <c r="K467" s="1" t="s">
        <v>425</v>
      </c>
      <c r="L467" s="107" t="s">
        <v>426</v>
      </c>
      <c r="M467" s="107" t="s">
        <v>2323</v>
      </c>
      <c r="N467" s="107" t="s">
        <v>88</v>
      </c>
    </row>
    <row r="468" customFormat="false" ht="13.5" hidden="false" customHeight="false" outlineLevel="0" collapsed="false">
      <c r="A468" s="116" t="n">
        <v>744228895</v>
      </c>
      <c r="B468" s="107" t="s">
        <v>2324</v>
      </c>
      <c r="C468" s="107" t="s">
        <v>2130</v>
      </c>
      <c r="D468" s="1" t="s">
        <v>2325</v>
      </c>
      <c r="E468" s="1" t="s">
        <v>2326</v>
      </c>
      <c r="F468" s="1" t="n">
        <v>29</v>
      </c>
      <c r="G468" s="1" t="n">
        <v>205</v>
      </c>
      <c r="H468" s="1" t="s">
        <v>2327</v>
      </c>
      <c r="I468" s="107" t="s">
        <v>423</v>
      </c>
      <c r="J468" s="107" t="s">
        <v>2328</v>
      </c>
      <c r="K468" s="1" t="s">
        <v>425</v>
      </c>
      <c r="L468" s="107" t="s">
        <v>426</v>
      </c>
      <c r="M468" s="107" t="s">
        <v>2329</v>
      </c>
      <c r="N468" s="107" t="s">
        <v>88</v>
      </c>
    </row>
    <row r="469" customFormat="false" ht="13.5" hidden="false" customHeight="false" outlineLevel="0" collapsed="false">
      <c r="A469" s="116" t="n">
        <v>744437345</v>
      </c>
      <c r="B469" s="107" t="s">
        <v>2330</v>
      </c>
      <c r="C469" s="107" t="s">
        <v>2130</v>
      </c>
      <c r="D469" s="1" t="s">
        <v>2331</v>
      </c>
      <c r="E469" s="1" t="s">
        <v>2332</v>
      </c>
      <c r="F469" s="1" t="n">
        <v>29</v>
      </c>
      <c r="G469" s="1" t="n">
        <v>206</v>
      </c>
      <c r="H469" s="1" t="s">
        <v>1576</v>
      </c>
      <c r="I469" s="107" t="s">
        <v>504</v>
      </c>
      <c r="J469" s="107" t="s">
        <v>2333</v>
      </c>
      <c r="K469" s="1" t="s">
        <v>506</v>
      </c>
      <c r="L469" s="107" t="s">
        <v>507</v>
      </c>
      <c r="M469" s="107" t="s">
        <v>1533</v>
      </c>
      <c r="N469" s="107" t="s">
        <v>88</v>
      </c>
    </row>
    <row r="470" customFormat="false" ht="13.5" hidden="false" customHeight="false" outlineLevel="0" collapsed="false">
      <c r="A470" s="116" t="n">
        <v>744477337</v>
      </c>
      <c r="B470" s="107" t="s">
        <v>2334</v>
      </c>
      <c r="C470" s="107" t="s">
        <v>2130</v>
      </c>
      <c r="D470" s="1" t="s">
        <v>2335</v>
      </c>
      <c r="E470" s="1" t="s">
        <v>2336</v>
      </c>
      <c r="F470" s="1" t="n">
        <v>29</v>
      </c>
      <c r="G470" s="1" t="n">
        <v>206</v>
      </c>
      <c r="H470" s="1" t="s">
        <v>1556</v>
      </c>
      <c r="I470" s="107" t="s">
        <v>504</v>
      </c>
      <c r="J470" s="107" t="s">
        <v>2337</v>
      </c>
      <c r="K470" s="1" t="s">
        <v>506</v>
      </c>
      <c r="L470" s="107" t="s">
        <v>507</v>
      </c>
      <c r="M470" s="107" t="s">
        <v>2338</v>
      </c>
      <c r="N470" s="107" t="s">
        <v>88</v>
      </c>
    </row>
    <row r="471" customFormat="false" ht="13.5" hidden="false" customHeight="false" outlineLevel="0" collapsed="false">
      <c r="A471" s="116" t="n">
        <v>744436416</v>
      </c>
      <c r="B471" s="107" t="s">
        <v>2339</v>
      </c>
      <c r="C471" s="107" t="s">
        <v>2130</v>
      </c>
      <c r="D471" s="1" t="s">
        <v>2340</v>
      </c>
      <c r="E471" s="1" t="s">
        <v>2341</v>
      </c>
      <c r="F471" s="1" t="n">
        <v>29</v>
      </c>
      <c r="G471" s="1" t="n">
        <v>206</v>
      </c>
      <c r="H471" s="1" t="s">
        <v>516</v>
      </c>
      <c r="I471" s="107" t="s">
        <v>504</v>
      </c>
      <c r="J471" s="107" t="s">
        <v>2342</v>
      </c>
      <c r="K471" s="1" t="s">
        <v>506</v>
      </c>
      <c r="L471" s="107" t="s">
        <v>507</v>
      </c>
      <c r="M471" s="107" t="s">
        <v>518</v>
      </c>
      <c r="N471" s="107" t="s">
        <v>88</v>
      </c>
    </row>
    <row r="472" customFormat="false" ht="13.5" hidden="false" customHeight="false" outlineLevel="0" collapsed="false">
      <c r="A472" s="116" t="n">
        <v>744452731</v>
      </c>
      <c r="B472" s="107" t="s">
        <v>2343</v>
      </c>
      <c r="C472" s="107" t="s">
        <v>2130</v>
      </c>
      <c r="D472" s="1" t="s">
        <v>2344</v>
      </c>
      <c r="E472" s="1" t="s">
        <v>2345</v>
      </c>
      <c r="F472" s="1" t="n">
        <v>29</v>
      </c>
      <c r="G472" s="1" t="n">
        <v>206</v>
      </c>
      <c r="H472" s="1" t="s">
        <v>526</v>
      </c>
      <c r="I472" s="107" t="s">
        <v>504</v>
      </c>
      <c r="J472" s="107" t="s">
        <v>2346</v>
      </c>
      <c r="K472" s="1" t="s">
        <v>506</v>
      </c>
      <c r="L472" s="107" t="s">
        <v>507</v>
      </c>
      <c r="M472" s="107" t="s">
        <v>2347</v>
      </c>
      <c r="N472" s="107" t="s">
        <v>88</v>
      </c>
    </row>
    <row r="473" customFormat="false" ht="13.5" hidden="false" customHeight="false" outlineLevel="0" collapsed="false">
      <c r="A473" s="116" t="n">
        <v>747222094</v>
      </c>
      <c r="B473" s="107" t="s">
        <v>2348</v>
      </c>
      <c r="C473" s="107" t="s">
        <v>2130</v>
      </c>
      <c r="D473" s="1" t="s">
        <v>2349</v>
      </c>
      <c r="E473" s="1" t="s">
        <v>2350</v>
      </c>
      <c r="F473" s="1" t="n">
        <v>29</v>
      </c>
      <c r="G473" s="1" t="n">
        <v>207</v>
      </c>
      <c r="H473" s="1" t="s">
        <v>2351</v>
      </c>
      <c r="I473" s="107" t="s">
        <v>537</v>
      </c>
      <c r="J473" s="107" t="s">
        <v>2352</v>
      </c>
      <c r="K473" s="1" t="s">
        <v>539</v>
      </c>
      <c r="L473" s="107" t="s">
        <v>540</v>
      </c>
      <c r="M473" s="107" t="s">
        <v>2353</v>
      </c>
      <c r="N473" s="107" t="s">
        <v>88</v>
      </c>
    </row>
    <row r="474" customFormat="false" ht="13.5" hidden="false" customHeight="false" outlineLevel="0" collapsed="false">
      <c r="A474" s="116" t="n">
        <v>747222814</v>
      </c>
      <c r="B474" s="107" t="s">
        <v>2354</v>
      </c>
      <c r="C474" s="107" t="s">
        <v>2130</v>
      </c>
      <c r="D474" s="1" t="s">
        <v>2355</v>
      </c>
      <c r="E474" s="1" t="s">
        <v>2356</v>
      </c>
      <c r="F474" s="1" t="n">
        <v>29</v>
      </c>
      <c r="G474" s="1" t="n">
        <v>207</v>
      </c>
      <c r="H474" s="1" t="s">
        <v>1603</v>
      </c>
      <c r="I474" s="107" t="s">
        <v>537</v>
      </c>
      <c r="J474" s="107" t="s">
        <v>2357</v>
      </c>
      <c r="K474" s="1" t="s">
        <v>539</v>
      </c>
      <c r="L474" s="107" t="s">
        <v>540</v>
      </c>
      <c r="M474" s="107" t="s">
        <v>2358</v>
      </c>
      <c r="N474" s="107" t="s">
        <v>88</v>
      </c>
    </row>
    <row r="475" customFormat="false" ht="13.5" hidden="false" customHeight="false" outlineLevel="0" collapsed="false">
      <c r="A475" s="116" t="n">
        <v>747262118</v>
      </c>
      <c r="B475" s="107" t="s">
        <v>2359</v>
      </c>
      <c r="C475" s="107" t="s">
        <v>2130</v>
      </c>
      <c r="D475" s="1" t="s">
        <v>2360</v>
      </c>
      <c r="E475" s="1" t="s">
        <v>2361</v>
      </c>
      <c r="F475" s="1" t="n">
        <v>29</v>
      </c>
      <c r="G475" s="1" t="n">
        <v>207</v>
      </c>
      <c r="H475" s="1" t="s">
        <v>2362</v>
      </c>
      <c r="I475" s="107" t="s">
        <v>537</v>
      </c>
      <c r="J475" s="107" t="s">
        <v>2363</v>
      </c>
      <c r="K475" s="1" t="s">
        <v>539</v>
      </c>
      <c r="L475" s="107" t="s">
        <v>540</v>
      </c>
      <c r="M475" s="107" t="s">
        <v>1594</v>
      </c>
      <c r="N475" s="107" t="s">
        <v>88</v>
      </c>
    </row>
    <row r="476" customFormat="false" ht="13.5" hidden="false" customHeight="false" outlineLevel="0" collapsed="false">
      <c r="A476" s="116" t="n">
        <v>747222221</v>
      </c>
      <c r="B476" s="107" t="s">
        <v>2364</v>
      </c>
      <c r="C476" s="107" t="s">
        <v>2130</v>
      </c>
      <c r="D476" s="1" t="s">
        <v>2365</v>
      </c>
      <c r="E476" s="1" t="s">
        <v>2366</v>
      </c>
      <c r="F476" s="1" t="n">
        <v>29</v>
      </c>
      <c r="G476" s="1" t="n">
        <v>207</v>
      </c>
      <c r="H476" s="1" t="s">
        <v>1609</v>
      </c>
      <c r="I476" s="107" t="s">
        <v>537</v>
      </c>
      <c r="J476" s="107" t="s">
        <v>2367</v>
      </c>
      <c r="K476" s="1" t="s">
        <v>539</v>
      </c>
      <c r="L476" s="107" t="s">
        <v>540</v>
      </c>
      <c r="M476" s="107" t="s">
        <v>2368</v>
      </c>
      <c r="N476" s="107" t="s">
        <v>88</v>
      </c>
    </row>
    <row r="477" customFormat="false" ht="13.5" hidden="false" customHeight="false" outlineLevel="0" collapsed="false">
      <c r="A477" s="116" t="n">
        <v>747360049</v>
      </c>
      <c r="B477" s="107" t="s">
        <v>2369</v>
      </c>
      <c r="C477" s="107" t="s">
        <v>2130</v>
      </c>
      <c r="D477" s="1" t="s">
        <v>2370</v>
      </c>
      <c r="E477" s="1" t="s">
        <v>2371</v>
      </c>
      <c r="F477" s="1" t="n">
        <v>29</v>
      </c>
      <c r="G477" s="1" t="n">
        <v>207</v>
      </c>
      <c r="H477" s="1" t="s">
        <v>1625</v>
      </c>
      <c r="I477" s="107" t="s">
        <v>537</v>
      </c>
      <c r="J477" s="107" t="s">
        <v>1626</v>
      </c>
      <c r="K477" s="1" t="s">
        <v>539</v>
      </c>
      <c r="L477" s="107" t="s">
        <v>540</v>
      </c>
      <c r="M477" s="107" t="s">
        <v>1588</v>
      </c>
      <c r="N477" s="107" t="s">
        <v>88</v>
      </c>
    </row>
    <row r="478" customFormat="false" ht="13.5" hidden="false" customHeight="false" outlineLevel="0" collapsed="false">
      <c r="A478" s="116" t="n">
        <v>747320009</v>
      </c>
      <c r="B478" s="107" t="s">
        <v>2372</v>
      </c>
      <c r="C478" s="107" t="s">
        <v>2130</v>
      </c>
      <c r="D478" s="1" t="s">
        <v>2373</v>
      </c>
      <c r="E478" s="1" t="s">
        <v>2374</v>
      </c>
      <c r="F478" s="1" t="n">
        <v>29</v>
      </c>
      <c r="G478" s="1" t="n">
        <v>207</v>
      </c>
      <c r="H478" s="1" t="s">
        <v>2375</v>
      </c>
      <c r="I478" s="107" t="s">
        <v>537</v>
      </c>
      <c r="J478" s="107" t="s">
        <v>2376</v>
      </c>
      <c r="K478" s="1" t="s">
        <v>539</v>
      </c>
      <c r="L478" s="107" t="s">
        <v>540</v>
      </c>
      <c r="M478" s="107" t="s">
        <v>1622</v>
      </c>
      <c r="N478" s="107" t="s">
        <v>88</v>
      </c>
    </row>
    <row r="479" customFormat="false" ht="13.5" hidden="false" customHeight="false" outlineLevel="0" collapsed="false">
      <c r="A479" s="116" t="n">
        <v>745622002</v>
      </c>
      <c r="B479" s="107" t="s">
        <v>2377</v>
      </c>
      <c r="C479" s="107" t="s">
        <v>2130</v>
      </c>
      <c r="D479" s="1" t="s">
        <v>2378</v>
      </c>
      <c r="E479" s="1" t="s">
        <v>2379</v>
      </c>
      <c r="F479" s="1" t="n">
        <v>29</v>
      </c>
      <c r="G479" s="1" t="n">
        <v>208</v>
      </c>
      <c r="H479" s="1" t="s">
        <v>2380</v>
      </c>
      <c r="I479" s="107" t="s">
        <v>546</v>
      </c>
      <c r="J479" s="107" t="s">
        <v>2381</v>
      </c>
      <c r="K479" s="1" t="s">
        <v>548</v>
      </c>
      <c r="L479" s="107" t="s">
        <v>549</v>
      </c>
      <c r="M479" s="107" t="s">
        <v>2382</v>
      </c>
      <c r="N479" s="107" t="s">
        <v>88</v>
      </c>
    </row>
    <row r="480" customFormat="false" ht="13.5" hidden="false" customHeight="false" outlineLevel="0" collapsed="false">
      <c r="A480" s="116" t="n">
        <v>745670108</v>
      </c>
      <c r="B480" s="107" t="s">
        <v>2383</v>
      </c>
      <c r="C480" s="107" t="s">
        <v>2130</v>
      </c>
      <c r="D480" s="1" t="s">
        <v>2384</v>
      </c>
      <c r="E480" s="1" t="s">
        <v>2385</v>
      </c>
      <c r="F480" s="1" t="n">
        <v>29</v>
      </c>
      <c r="G480" s="1" t="n">
        <v>208</v>
      </c>
      <c r="H480" s="1" t="s">
        <v>2386</v>
      </c>
      <c r="I480" s="107" t="s">
        <v>546</v>
      </c>
      <c r="J480" s="107" t="s">
        <v>2387</v>
      </c>
      <c r="K480" s="1" t="s">
        <v>548</v>
      </c>
      <c r="L480" s="107" t="s">
        <v>549</v>
      </c>
      <c r="M480" s="107" t="s">
        <v>2382</v>
      </c>
      <c r="N480" s="107" t="s">
        <v>88</v>
      </c>
    </row>
    <row r="481" customFormat="false" ht="13.5" hidden="false" customHeight="false" outlineLevel="0" collapsed="false">
      <c r="A481" s="116" t="n">
        <v>745660946</v>
      </c>
      <c r="B481" s="107" t="s">
        <v>2388</v>
      </c>
      <c r="C481" s="107" t="s">
        <v>2130</v>
      </c>
      <c r="D481" s="1" t="s">
        <v>2389</v>
      </c>
      <c r="E481" s="1" t="s">
        <v>2390</v>
      </c>
      <c r="F481" s="1" t="n">
        <v>29</v>
      </c>
      <c r="G481" s="1" t="n">
        <v>208</v>
      </c>
      <c r="H481" s="1" t="s">
        <v>2391</v>
      </c>
      <c r="I481" s="107" t="s">
        <v>546</v>
      </c>
      <c r="J481" s="107" t="s">
        <v>2392</v>
      </c>
      <c r="K481" s="1" t="s">
        <v>548</v>
      </c>
      <c r="L481" s="107" t="s">
        <v>549</v>
      </c>
      <c r="M481" s="107" t="s">
        <v>2382</v>
      </c>
      <c r="N481" s="107" t="s">
        <v>88</v>
      </c>
    </row>
    <row r="482" customFormat="false" ht="13.5" hidden="false" customHeight="false" outlineLevel="0" collapsed="false">
      <c r="A482" s="116" t="n">
        <v>745622508</v>
      </c>
      <c r="B482" s="107" t="s">
        <v>2393</v>
      </c>
      <c r="C482" s="107" t="s">
        <v>2130</v>
      </c>
      <c r="D482" s="1" t="s">
        <v>2394</v>
      </c>
      <c r="E482" s="1" t="s">
        <v>2395</v>
      </c>
      <c r="F482" s="1" t="n">
        <v>29</v>
      </c>
      <c r="G482" s="1" t="n">
        <v>208</v>
      </c>
      <c r="H482" s="1" t="s">
        <v>2396</v>
      </c>
      <c r="I482" s="107" t="s">
        <v>546</v>
      </c>
      <c r="J482" s="107" t="s">
        <v>2397</v>
      </c>
      <c r="K482" s="1" t="s">
        <v>548</v>
      </c>
      <c r="L482" s="107" t="s">
        <v>549</v>
      </c>
      <c r="M482" s="107" t="s">
        <v>2382</v>
      </c>
      <c r="N482" s="107" t="s">
        <v>88</v>
      </c>
    </row>
    <row r="483" customFormat="false" ht="13.5" hidden="false" customHeight="false" outlineLevel="0" collapsed="false">
      <c r="A483" s="116" t="n">
        <v>743750071</v>
      </c>
      <c r="B483" s="107" t="s">
        <v>2398</v>
      </c>
      <c r="C483" s="107" t="s">
        <v>2130</v>
      </c>
      <c r="D483" s="1" t="s">
        <v>2399</v>
      </c>
      <c r="E483" s="1" t="s">
        <v>2400</v>
      </c>
      <c r="F483" s="1" t="n">
        <v>29</v>
      </c>
      <c r="G483" s="1" t="n">
        <v>209</v>
      </c>
      <c r="H483" s="1" t="s">
        <v>1086</v>
      </c>
      <c r="I483" s="107" t="s">
        <v>566</v>
      </c>
      <c r="J483" s="107" t="s">
        <v>2401</v>
      </c>
      <c r="K483" s="1" t="s">
        <v>568</v>
      </c>
      <c r="L483" s="107" t="s">
        <v>569</v>
      </c>
      <c r="M483" s="107" t="s">
        <v>1680</v>
      </c>
      <c r="N483" s="107" t="s">
        <v>88</v>
      </c>
    </row>
    <row r="484" customFormat="false" ht="13.5" hidden="false" customHeight="false" outlineLevel="0" collapsed="false">
      <c r="A484" s="116" t="n">
        <v>743778121</v>
      </c>
      <c r="B484" s="107" t="s">
        <v>2402</v>
      </c>
      <c r="C484" s="107" t="s">
        <v>2130</v>
      </c>
      <c r="D484" s="1" t="s">
        <v>2403</v>
      </c>
      <c r="E484" s="1" t="s">
        <v>2404</v>
      </c>
      <c r="F484" s="1" t="n">
        <v>29</v>
      </c>
      <c r="G484" s="1" t="n">
        <v>209</v>
      </c>
      <c r="H484" s="1" t="s">
        <v>1669</v>
      </c>
      <c r="I484" s="107" t="s">
        <v>566</v>
      </c>
      <c r="J484" s="107" t="s">
        <v>2405</v>
      </c>
      <c r="K484" s="1" t="s">
        <v>568</v>
      </c>
      <c r="L484" s="107" t="s">
        <v>569</v>
      </c>
      <c r="M484" s="107" t="s">
        <v>1671</v>
      </c>
      <c r="N484" s="107" t="s">
        <v>88</v>
      </c>
    </row>
    <row r="485" customFormat="false" ht="13.5" hidden="false" customHeight="false" outlineLevel="0" collapsed="false">
      <c r="A485" s="116" t="n">
        <v>743781116</v>
      </c>
      <c r="B485" s="107" t="s">
        <v>2406</v>
      </c>
      <c r="C485" s="107" t="s">
        <v>2130</v>
      </c>
      <c r="D485" s="1" t="s">
        <v>2407</v>
      </c>
      <c r="E485" s="1" t="s">
        <v>2408</v>
      </c>
      <c r="F485" s="1" t="n">
        <v>29</v>
      </c>
      <c r="G485" s="1" t="n">
        <v>209</v>
      </c>
      <c r="H485" s="1" t="s">
        <v>585</v>
      </c>
      <c r="I485" s="107" t="s">
        <v>566</v>
      </c>
      <c r="J485" s="107" t="s">
        <v>2409</v>
      </c>
      <c r="K485" s="1" t="s">
        <v>568</v>
      </c>
      <c r="L485" s="107" t="s">
        <v>569</v>
      </c>
      <c r="M485" s="107" t="s">
        <v>587</v>
      </c>
      <c r="N485" s="107" t="s">
        <v>88</v>
      </c>
    </row>
    <row r="486" customFormat="false" ht="13.5" hidden="false" customHeight="false" outlineLevel="0" collapsed="false">
      <c r="A486" s="116" t="n">
        <v>743748833</v>
      </c>
      <c r="B486" s="107" t="s">
        <v>2410</v>
      </c>
      <c r="C486" s="107" t="s">
        <v>2130</v>
      </c>
      <c r="D486" s="1" t="s">
        <v>2411</v>
      </c>
      <c r="E486" s="1" t="s">
        <v>2412</v>
      </c>
      <c r="F486" s="1" t="n">
        <v>29</v>
      </c>
      <c r="G486" s="1" t="n">
        <v>209</v>
      </c>
      <c r="H486" s="1" t="s">
        <v>2413</v>
      </c>
      <c r="I486" s="107" t="s">
        <v>566</v>
      </c>
      <c r="J486" s="107" t="s">
        <v>2414</v>
      </c>
      <c r="K486" s="1" t="s">
        <v>568</v>
      </c>
      <c r="L486" s="107" t="s">
        <v>569</v>
      </c>
      <c r="M486" s="107" t="s">
        <v>598</v>
      </c>
      <c r="N486" s="107" t="s">
        <v>88</v>
      </c>
    </row>
    <row r="487" customFormat="false" ht="13.5" hidden="false" customHeight="false" outlineLevel="0" collapsed="false">
      <c r="A487" s="116" t="n">
        <v>743787231</v>
      </c>
      <c r="B487" s="107" t="s">
        <v>2415</v>
      </c>
      <c r="C487" s="107" t="s">
        <v>2130</v>
      </c>
      <c r="D487" s="1" t="s">
        <v>2416</v>
      </c>
      <c r="E487" s="1" t="s">
        <v>2417</v>
      </c>
      <c r="F487" s="1" t="n">
        <v>29</v>
      </c>
      <c r="G487" s="1" t="n">
        <v>209</v>
      </c>
      <c r="H487" s="1" t="s">
        <v>1095</v>
      </c>
      <c r="I487" s="107" t="s">
        <v>566</v>
      </c>
      <c r="J487" s="107" t="s">
        <v>2418</v>
      </c>
      <c r="K487" s="1" t="s">
        <v>568</v>
      </c>
      <c r="L487" s="107" t="s">
        <v>569</v>
      </c>
      <c r="M487" s="107" t="s">
        <v>587</v>
      </c>
      <c r="N487" s="107" t="s">
        <v>88</v>
      </c>
    </row>
    <row r="488" customFormat="false" ht="13.5" hidden="false" customHeight="false" outlineLevel="0" collapsed="false">
      <c r="A488" s="116" t="n">
        <v>743784140</v>
      </c>
      <c r="B488" s="107" t="s">
        <v>2419</v>
      </c>
      <c r="C488" s="107" t="s">
        <v>2130</v>
      </c>
      <c r="D488" s="1" t="s">
        <v>2420</v>
      </c>
      <c r="E488" s="1" t="s">
        <v>2421</v>
      </c>
      <c r="F488" s="1" t="n">
        <v>29</v>
      </c>
      <c r="G488" s="1" t="n">
        <v>209</v>
      </c>
      <c r="H488" s="1" t="s">
        <v>2422</v>
      </c>
      <c r="I488" s="107" t="s">
        <v>566</v>
      </c>
      <c r="J488" s="107" t="s">
        <v>2423</v>
      </c>
      <c r="K488" s="1" t="s">
        <v>568</v>
      </c>
      <c r="L488" s="107" t="s">
        <v>569</v>
      </c>
      <c r="N488" s="107" t="s">
        <v>88</v>
      </c>
    </row>
    <row r="489" customFormat="false" ht="13.5" hidden="false" customHeight="false" outlineLevel="0" collapsed="false">
      <c r="A489" s="116" t="n">
        <v>743747447</v>
      </c>
      <c r="B489" s="107" t="s">
        <v>2424</v>
      </c>
      <c r="C489" s="107" t="s">
        <v>2130</v>
      </c>
      <c r="D489" s="1" t="s">
        <v>2425</v>
      </c>
      <c r="E489" s="1" t="s">
        <v>2426</v>
      </c>
      <c r="F489" s="1" t="n">
        <v>29</v>
      </c>
      <c r="G489" s="1" t="n">
        <v>209</v>
      </c>
      <c r="H489" s="1" t="s">
        <v>2427</v>
      </c>
      <c r="I489" s="107" t="s">
        <v>566</v>
      </c>
      <c r="J489" s="107" t="s">
        <v>2428</v>
      </c>
      <c r="K489" s="1" t="s">
        <v>568</v>
      </c>
      <c r="L489" s="107" t="s">
        <v>569</v>
      </c>
      <c r="M489" s="107" t="s">
        <v>1704</v>
      </c>
      <c r="N489" s="107" t="s">
        <v>88</v>
      </c>
    </row>
    <row r="490" customFormat="false" ht="13.5" hidden="false" customHeight="false" outlineLevel="0" collapsed="false">
      <c r="A490" s="116" t="n">
        <v>743777891</v>
      </c>
      <c r="B490" s="107" t="s">
        <v>2429</v>
      </c>
      <c r="C490" s="107" t="s">
        <v>2130</v>
      </c>
      <c r="D490" s="1" t="s">
        <v>2430</v>
      </c>
      <c r="E490" s="1" t="s">
        <v>2431</v>
      </c>
      <c r="F490" s="1" t="n">
        <v>29</v>
      </c>
      <c r="G490" s="1" t="n">
        <v>209</v>
      </c>
      <c r="H490" s="1" t="s">
        <v>2432</v>
      </c>
      <c r="I490" s="107" t="s">
        <v>566</v>
      </c>
      <c r="J490" s="107" t="s">
        <v>2433</v>
      </c>
      <c r="K490" s="1" t="s">
        <v>568</v>
      </c>
      <c r="L490" s="107" t="s">
        <v>569</v>
      </c>
      <c r="M490" s="107" t="s">
        <v>614</v>
      </c>
      <c r="N490" s="107" t="s">
        <v>88</v>
      </c>
    </row>
    <row r="491" customFormat="false" ht="13.5" hidden="false" customHeight="false" outlineLevel="0" collapsed="false">
      <c r="A491" s="116" t="n">
        <v>745773161</v>
      </c>
      <c r="B491" s="107" t="s">
        <v>2434</v>
      </c>
      <c r="C491" s="107" t="s">
        <v>2130</v>
      </c>
      <c r="D491" s="1" t="s">
        <v>2435</v>
      </c>
      <c r="E491" s="1" t="s">
        <v>2436</v>
      </c>
      <c r="F491" s="1" t="n">
        <v>29</v>
      </c>
      <c r="G491" s="1" t="n">
        <v>210</v>
      </c>
      <c r="H491" s="1" t="s">
        <v>2437</v>
      </c>
      <c r="I491" s="107" t="s">
        <v>618</v>
      </c>
      <c r="J491" s="107" t="s">
        <v>2438</v>
      </c>
      <c r="K491" s="1" t="s">
        <v>620</v>
      </c>
      <c r="L491" s="107" t="s">
        <v>621</v>
      </c>
      <c r="M491" s="107" t="s">
        <v>627</v>
      </c>
      <c r="N491" s="107" t="s">
        <v>88</v>
      </c>
    </row>
    <row r="492" customFormat="false" ht="13.5" hidden="false" customHeight="false" outlineLevel="0" collapsed="false">
      <c r="A492" s="116" t="n">
        <v>745768881</v>
      </c>
      <c r="B492" s="107" t="s">
        <v>2439</v>
      </c>
      <c r="C492" s="107" t="s">
        <v>2130</v>
      </c>
      <c r="D492" s="1" t="s">
        <v>2440</v>
      </c>
      <c r="E492" s="1" t="s">
        <v>2441</v>
      </c>
      <c r="F492" s="1" t="n">
        <v>29</v>
      </c>
      <c r="G492" s="1" t="n">
        <v>210</v>
      </c>
      <c r="H492" s="1" t="s">
        <v>1756</v>
      </c>
      <c r="I492" s="107" t="s">
        <v>618</v>
      </c>
      <c r="J492" s="107" t="s">
        <v>2442</v>
      </c>
      <c r="K492" s="1" t="s">
        <v>620</v>
      </c>
      <c r="L492" s="107" t="s">
        <v>621</v>
      </c>
      <c r="M492" s="107" t="s">
        <v>637</v>
      </c>
      <c r="N492" s="107" t="s">
        <v>88</v>
      </c>
    </row>
    <row r="493" customFormat="false" ht="13.5" hidden="false" customHeight="false" outlineLevel="0" collapsed="false">
      <c r="A493" s="116" t="n">
        <v>745782637</v>
      </c>
      <c r="B493" s="107" t="s">
        <v>2443</v>
      </c>
      <c r="C493" s="107" t="s">
        <v>2130</v>
      </c>
      <c r="D493" s="1" t="s">
        <v>2444</v>
      </c>
      <c r="E493" s="1" t="s">
        <v>2445</v>
      </c>
      <c r="F493" s="1" t="n">
        <v>29</v>
      </c>
      <c r="G493" s="1" t="n">
        <v>210</v>
      </c>
      <c r="H493" s="1" t="s">
        <v>655</v>
      </c>
      <c r="I493" s="107" t="s">
        <v>618</v>
      </c>
      <c r="J493" s="107" t="s">
        <v>2446</v>
      </c>
      <c r="K493" s="1" t="s">
        <v>620</v>
      </c>
      <c r="L493" s="107" t="s">
        <v>621</v>
      </c>
      <c r="M493" s="107" t="s">
        <v>622</v>
      </c>
      <c r="N493" s="107" t="s">
        <v>88</v>
      </c>
    </row>
    <row r="494" customFormat="false" ht="13.5" hidden="false" customHeight="false" outlineLevel="0" collapsed="false">
      <c r="A494" s="116" t="n">
        <v>745790200</v>
      </c>
      <c r="B494" s="107" t="s">
        <v>2447</v>
      </c>
      <c r="C494" s="107" t="s">
        <v>2130</v>
      </c>
      <c r="D494" s="1" t="s">
        <v>2448</v>
      </c>
      <c r="E494" s="1" t="s">
        <v>2449</v>
      </c>
      <c r="F494" s="1" t="n">
        <v>29</v>
      </c>
      <c r="G494" s="1" t="n">
        <v>210</v>
      </c>
      <c r="H494" s="1" t="s">
        <v>1103</v>
      </c>
      <c r="I494" s="107" t="s">
        <v>618</v>
      </c>
      <c r="J494" s="107" t="s">
        <v>2450</v>
      </c>
      <c r="K494" s="1" t="s">
        <v>620</v>
      </c>
      <c r="L494" s="107" t="s">
        <v>621</v>
      </c>
      <c r="M494" s="107" t="s">
        <v>652</v>
      </c>
      <c r="N494" s="107" t="s">
        <v>88</v>
      </c>
    </row>
    <row r="495" customFormat="false" ht="13.5" hidden="false" customHeight="false" outlineLevel="0" collapsed="false">
      <c r="A495" s="116" t="n">
        <v>7457911113</v>
      </c>
      <c r="B495" s="107" t="s">
        <v>2451</v>
      </c>
      <c r="C495" s="107" t="s">
        <v>2130</v>
      </c>
      <c r="D495" s="1" t="s">
        <v>2124</v>
      </c>
      <c r="E495" s="1" t="s">
        <v>2125</v>
      </c>
      <c r="F495" s="1" t="n">
        <v>29</v>
      </c>
      <c r="G495" s="1" t="n">
        <v>210</v>
      </c>
      <c r="H495" s="1" t="s">
        <v>2126</v>
      </c>
      <c r="I495" s="107" t="s">
        <v>618</v>
      </c>
      <c r="J495" s="107" t="s">
        <v>2127</v>
      </c>
      <c r="K495" s="1" t="s">
        <v>620</v>
      </c>
      <c r="L495" s="107" t="s">
        <v>621</v>
      </c>
      <c r="M495" s="107" t="s">
        <v>2128</v>
      </c>
      <c r="N495" s="107" t="s">
        <v>88</v>
      </c>
    </row>
    <row r="496" customFormat="false" ht="13.5" hidden="false" customHeight="false" outlineLevel="0" collapsed="false">
      <c r="A496" s="116" t="n">
        <v>745693301</v>
      </c>
      <c r="B496" s="107" t="s">
        <v>2452</v>
      </c>
      <c r="C496" s="107" t="s">
        <v>2130</v>
      </c>
      <c r="D496" s="1" t="s">
        <v>2453</v>
      </c>
      <c r="E496" s="1" t="s">
        <v>2454</v>
      </c>
      <c r="F496" s="1" t="n">
        <v>29</v>
      </c>
      <c r="G496" s="1" t="n">
        <v>211</v>
      </c>
      <c r="H496" s="1" t="s">
        <v>2455</v>
      </c>
      <c r="I496" s="107" t="s">
        <v>665</v>
      </c>
      <c r="J496" s="107" t="s">
        <v>2456</v>
      </c>
      <c r="K496" s="1" t="s">
        <v>667</v>
      </c>
      <c r="L496" s="107" t="s">
        <v>668</v>
      </c>
      <c r="M496" s="107" t="s">
        <v>2457</v>
      </c>
      <c r="N496" s="107" t="s">
        <v>88</v>
      </c>
    </row>
    <row r="497" customFormat="false" ht="13.5" hidden="false" customHeight="false" outlineLevel="0" collapsed="false">
      <c r="A497" s="116" t="n">
        <v>745482054</v>
      </c>
      <c r="B497" s="107" t="s">
        <v>2458</v>
      </c>
      <c r="C497" s="107" t="s">
        <v>2130</v>
      </c>
      <c r="D497" s="1" t="s">
        <v>2459</v>
      </c>
      <c r="E497" s="1" t="s">
        <v>2460</v>
      </c>
      <c r="F497" s="1" t="n">
        <v>29</v>
      </c>
      <c r="G497" s="1" t="n">
        <v>211</v>
      </c>
      <c r="H497" s="1" t="s">
        <v>2461</v>
      </c>
      <c r="I497" s="107" t="s">
        <v>665</v>
      </c>
      <c r="J497" s="107" t="s">
        <v>2462</v>
      </c>
      <c r="K497" s="1" t="s">
        <v>667</v>
      </c>
      <c r="L497" s="107" t="s">
        <v>668</v>
      </c>
      <c r="M497" s="107" t="s">
        <v>2463</v>
      </c>
      <c r="N497" s="107" t="s">
        <v>88</v>
      </c>
    </row>
    <row r="498" customFormat="false" ht="13.5" hidden="false" customHeight="false" outlineLevel="0" collapsed="false">
      <c r="A498" s="116" t="n">
        <v>743850109</v>
      </c>
      <c r="B498" s="107" t="s">
        <v>2464</v>
      </c>
      <c r="C498" s="107" t="s">
        <v>2130</v>
      </c>
      <c r="D498" s="1" t="s">
        <v>2465</v>
      </c>
      <c r="E498" s="1" t="s">
        <v>2466</v>
      </c>
      <c r="F498" s="1" t="n">
        <v>29</v>
      </c>
      <c r="G498" s="1" t="n">
        <v>322</v>
      </c>
      <c r="H498" s="1" t="s">
        <v>2467</v>
      </c>
      <c r="I498" s="107" t="s">
        <v>1779</v>
      </c>
      <c r="J498" s="107" t="s">
        <v>2468</v>
      </c>
      <c r="K498" s="1" t="s">
        <v>85</v>
      </c>
      <c r="L498" s="107" t="s">
        <v>86</v>
      </c>
      <c r="M498" s="107" t="s">
        <v>1335</v>
      </c>
      <c r="N498" s="107" t="s">
        <v>813</v>
      </c>
    </row>
    <row r="499" customFormat="false" ht="13.5" hidden="false" customHeight="false" outlineLevel="0" collapsed="false">
      <c r="A499" s="116" t="n">
        <v>745450019</v>
      </c>
      <c r="B499" s="107" t="s">
        <v>2469</v>
      </c>
      <c r="C499" s="107" t="s">
        <v>2130</v>
      </c>
      <c r="D499" s="1" t="s">
        <v>2470</v>
      </c>
      <c r="E499" s="1" t="s">
        <v>2471</v>
      </c>
      <c r="F499" s="1" t="n">
        <v>29</v>
      </c>
      <c r="G499" s="1" t="n">
        <v>342</v>
      </c>
      <c r="H499" s="1" t="s">
        <v>1799</v>
      </c>
      <c r="I499" s="107" t="s">
        <v>697</v>
      </c>
      <c r="J499" s="107" t="s">
        <v>2472</v>
      </c>
      <c r="K499" s="1" t="s">
        <v>708</v>
      </c>
      <c r="L499" s="107" t="s">
        <v>699</v>
      </c>
      <c r="M499" s="107" t="s">
        <v>1795</v>
      </c>
      <c r="N499" s="107" t="s">
        <v>701</v>
      </c>
    </row>
    <row r="500" customFormat="false" ht="13.5" hidden="false" customHeight="false" outlineLevel="0" collapsed="false">
      <c r="A500" s="116" t="n">
        <v>745320333</v>
      </c>
      <c r="B500" s="107" t="s">
        <v>2473</v>
      </c>
      <c r="C500" s="107" t="s">
        <v>2130</v>
      </c>
      <c r="D500" s="1" t="s">
        <v>2474</v>
      </c>
      <c r="E500" s="1" t="s">
        <v>2475</v>
      </c>
      <c r="F500" s="1" t="n">
        <v>29</v>
      </c>
      <c r="G500" s="1" t="n">
        <v>343</v>
      </c>
      <c r="H500" s="1" t="s">
        <v>2476</v>
      </c>
      <c r="I500" s="107" t="s">
        <v>706</v>
      </c>
      <c r="J500" s="107" t="s">
        <v>2477</v>
      </c>
      <c r="K500" s="1" t="s">
        <v>708</v>
      </c>
      <c r="L500" s="107" t="s">
        <v>699</v>
      </c>
      <c r="M500" s="107" t="s">
        <v>709</v>
      </c>
      <c r="N500" s="107" t="s">
        <v>701</v>
      </c>
    </row>
    <row r="501" customFormat="false" ht="13.5" hidden="false" customHeight="false" outlineLevel="0" collapsed="false">
      <c r="A501" s="116" t="n">
        <v>745741301</v>
      </c>
      <c r="B501" s="107" t="s">
        <v>2478</v>
      </c>
      <c r="C501" s="107" t="s">
        <v>2130</v>
      </c>
      <c r="D501" s="1" t="s">
        <v>2479</v>
      </c>
      <c r="E501" s="1" t="s">
        <v>2480</v>
      </c>
      <c r="F501" s="1" t="n">
        <v>29</v>
      </c>
      <c r="G501" s="1" t="n">
        <v>344</v>
      </c>
      <c r="H501" s="1" t="s">
        <v>2481</v>
      </c>
      <c r="I501" s="107" t="s">
        <v>713</v>
      </c>
      <c r="J501" s="107" t="s">
        <v>2482</v>
      </c>
      <c r="K501" s="1" t="s">
        <v>708</v>
      </c>
      <c r="L501" s="107" t="s">
        <v>699</v>
      </c>
      <c r="M501" s="107" t="s">
        <v>1824</v>
      </c>
      <c r="N501" s="107" t="s">
        <v>701</v>
      </c>
    </row>
    <row r="502" customFormat="false" ht="13.5" hidden="false" customHeight="false" outlineLevel="0" collapsed="false">
      <c r="A502" s="116" t="n">
        <v>745745800</v>
      </c>
      <c r="B502" s="107" t="s">
        <v>2483</v>
      </c>
      <c r="C502" s="107" t="s">
        <v>2130</v>
      </c>
      <c r="D502" s="1" t="s">
        <v>2484</v>
      </c>
      <c r="E502" s="1" t="s">
        <v>2485</v>
      </c>
      <c r="F502" s="1" t="n">
        <v>29</v>
      </c>
      <c r="G502" s="1" t="n">
        <v>344</v>
      </c>
      <c r="H502" s="1" t="s">
        <v>2486</v>
      </c>
      <c r="I502" s="107" t="s">
        <v>713</v>
      </c>
      <c r="J502" s="107" t="s">
        <v>2487</v>
      </c>
      <c r="K502" s="1" t="s">
        <v>708</v>
      </c>
      <c r="L502" s="107" t="s">
        <v>699</v>
      </c>
      <c r="M502" s="107" t="s">
        <v>1824</v>
      </c>
      <c r="N502" s="107" t="s">
        <v>701</v>
      </c>
    </row>
    <row r="503" customFormat="false" ht="13.5" hidden="false" customHeight="false" outlineLevel="0" collapsed="false">
      <c r="A503" s="116" t="n">
        <v>743572028</v>
      </c>
      <c r="B503" s="107" t="s">
        <v>2488</v>
      </c>
      <c r="C503" s="107" t="s">
        <v>2130</v>
      </c>
      <c r="D503" s="1" t="s">
        <v>2489</v>
      </c>
      <c r="E503" s="1" t="s">
        <v>2490</v>
      </c>
      <c r="F503" s="1" t="n">
        <v>29</v>
      </c>
      <c r="G503" s="1" t="n">
        <v>345</v>
      </c>
      <c r="H503" s="1" t="s">
        <v>2491</v>
      </c>
      <c r="I503" s="107" t="s">
        <v>1128</v>
      </c>
      <c r="J503" s="107" t="s">
        <v>2492</v>
      </c>
      <c r="K503" s="1" t="s">
        <v>708</v>
      </c>
      <c r="L503" s="107" t="s">
        <v>699</v>
      </c>
      <c r="M503" s="107" t="s">
        <v>1837</v>
      </c>
      <c r="N503" s="107" t="s">
        <v>701</v>
      </c>
    </row>
    <row r="504" customFormat="false" ht="13.5" hidden="false" customHeight="false" outlineLevel="0" collapsed="false">
      <c r="A504" s="116" t="n">
        <v>745440039</v>
      </c>
      <c r="B504" s="107" t="s">
        <v>2493</v>
      </c>
      <c r="C504" s="107" t="s">
        <v>2130</v>
      </c>
      <c r="D504" s="1" t="s">
        <v>2494</v>
      </c>
      <c r="E504" s="1" t="s">
        <v>2495</v>
      </c>
      <c r="F504" s="1" t="n">
        <v>29</v>
      </c>
      <c r="G504" s="1" t="n">
        <v>361</v>
      </c>
      <c r="H504" s="1" t="s">
        <v>726</v>
      </c>
      <c r="I504" s="107" t="s">
        <v>727</v>
      </c>
      <c r="J504" s="107" t="s">
        <v>2496</v>
      </c>
      <c r="K504" s="1" t="s">
        <v>729</v>
      </c>
      <c r="L504" s="107" t="s">
        <v>730</v>
      </c>
      <c r="M504" s="107" t="s">
        <v>731</v>
      </c>
      <c r="N504" s="107" t="s">
        <v>701</v>
      </c>
    </row>
    <row r="505" customFormat="false" ht="13.5" hidden="false" customHeight="false" outlineLevel="0" collapsed="false">
      <c r="A505" s="116" t="n">
        <v>744322585</v>
      </c>
      <c r="B505" s="107" t="s">
        <v>2497</v>
      </c>
      <c r="C505" s="107" t="s">
        <v>2130</v>
      </c>
      <c r="D505" s="1" t="s">
        <v>2498</v>
      </c>
      <c r="E505" s="1" t="s">
        <v>2499</v>
      </c>
      <c r="F505" s="1" t="n">
        <v>29</v>
      </c>
      <c r="G505" s="1" t="n">
        <v>363</v>
      </c>
      <c r="H505" s="1" t="s">
        <v>2500</v>
      </c>
      <c r="I505" s="107" t="s">
        <v>742</v>
      </c>
      <c r="J505" s="107" t="s">
        <v>2501</v>
      </c>
      <c r="K505" s="1" t="s">
        <v>729</v>
      </c>
      <c r="L505" s="107" t="s">
        <v>730</v>
      </c>
      <c r="M505" s="107" t="s">
        <v>760</v>
      </c>
      <c r="N505" s="107" t="s">
        <v>701</v>
      </c>
    </row>
    <row r="506" customFormat="false" ht="13.5" hidden="false" customHeight="false" outlineLevel="0" collapsed="false">
      <c r="A506" s="116" t="n">
        <v>744333951</v>
      </c>
      <c r="B506" s="107" t="s">
        <v>2272</v>
      </c>
      <c r="C506" s="107" t="s">
        <v>2130</v>
      </c>
      <c r="D506" s="1" t="s">
        <v>2502</v>
      </c>
      <c r="E506" s="1" t="s">
        <v>2503</v>
      </c>
      <c r="F506" s="1" t="n">
        <v>29</v>
      </c>
      <c r="G506" s="1" t="n">
        <v>363</v>
      </c>
      <c r="H506" s="1" t="s">
        <v>748</v>
      </c>
      <c r="I506" s="107" t="s">
        <v>742</v>
      </c>
      <c r="J506" s="107" t="s">
        <v>2504</v>
      </c>
      <c r="K506" s="1" t="s">
        <v>729</v>
      </c>
      <c r="L506" s="107" t="s">
        <v>730</v>
      </c>
      <c r="M506" s="107" t="s">
        <v>744</v>
      </c>
      <c r="N506" s="107" t="s">
        <v>701</v>
      </c>
    </row>
    <row r="507" customFormat="false" ht="13.5" hidden="false" customHeight="false" outlineLevel="0" collapsed="false">
      <c r="A507" s="116" t="n">
        <v>745830029</v>
      </c>
      <c r="B507" s="107" t="s">
        <v>2505</v>
      </c>
      <c r="C507" s="107" t="s">
        <v>2130</v>
      </c>
      <c r="D507" s="1" t="s">
        <v>2506</v>
      </c>
      <c r="E507" s="1" t="s">
        <v>2507</v>
      </c>
      <c r="F507" s="1" t="n">
        <v>29</v>
      </c>
      <c r="G507" s="1" t="n">
        <v>212</v>
      </c>
      <c r="H507" s="1" t="s">
        <v>770</v>
      </c>
      <c r="I507" s="107" t="s">
        <v>771</v>
      </c>
      <c r="J507" s="107" t="s">
        <v>2508</v>
      </c>
      <c r="K507" s="1" t="s">
        <v>1877</v>
      </c>
      <c r="L507" s="107" t="s">
        <v>773</v>
      </c>
      <c r="M507" s="107" t="s">
        <v>774</v>
      </c>
      <c r="N507" s="107" t="s">
        <v>88</v>
      </c>
    </row>
    <row r="508" customFormat="false" ht="13.5" hidden="false" customHeight="false" outlineLevel="0" collapsed="false">
      <c r="A508" s="116" t="n">
        <v>745842057</v>
      </c>
      <c r="B508" s="107" t="s">
        <v>2509</v>
      </c>
      <c r="C508" s="107" t="s">
        <v>2130</v>
      </c>
      <c r="D508" s="1" t="s">
        <v>2510</v>
      </c>
      <c r="E508" s="1" t="s">
        <v>2511</v>
      </c>
      <c r="F508" s="1" t="n">
        <v>29</v>
      </c>
      <c r="G508" s="1" t="n">
        <v>212</v>
      </c>
      <c r="H508" s="1" t="s">
        <v>1896</v>
      </c>
      <c r="I508" s="107" t="s">
        <v>771</v>
      </c>
      <c r="J508" s="107" t="s">
        <v>2512</v>
      </c>
      <c r="K508" s="1" t="s">
        <v>1877</v>
      </c>
      <c r="L508" s="107" t="s">
        <v>773</v>
      </c>
      <c r="M508" s="107" t="s">
        <v>774</v>
      </c>
      <c r="N508" s="107" t="s">
        <v>88</v>
      </c>
    </row>
    <row r="509" customFormat="false" ht="13.5" hidden="false" customHeight="false" outlineLevel="0" collapsed="false">
      <c r="A509" s="116" t="n">
        <v>745821175</v>
      </c>
      <c r="B509" s="107" t="s">
        <v>2513</v>
      </c>
      <c r="C509" s="107" t="s">
        <v>2130</v>
      </c>
      <c r="D509" s="1" t="s">
        <v>2514</v>
      </c>
      <c r="E509" s="1" t="s">
        <v>2515</v>
      </c>
      <c r="F509" s="1" t="n">
        <v>29</v>
      </c>
      <c r="G509" s="1" t="n">
        <v>212</v>
      </c>
      <c r="H509" s="1" t="s">
        <v>2516</v>
      </c>
      <c r="I509" s="107" t="s">
        <v>771</v>
      </c>
      <c r="J509" s="107" t="s">
        <v>2517</v>
      </c>
      <c r="K509" s="1" t="s">
        <v>1877</v>
      </c>
      <c r="L509" s="107" t="s">
        <v>773</v>
      </c>
      <c r="M509" s="107" t="s">
        <v>1902</v>
      </c>
      <c r="N509" s="107" t="s">
        <v>88</v>
      </c>
    </row>
    <row r="510" customFormat="false" ht="13.5" hidden="false" customHeight="false" outlineLevel="0" collapsed="false">
      <c r="A510" s="116" t="n">
        <v>745922033</v>
      </c>
      <c r="B510" s="107" t="s">
        <v>2518</v>
      </c>
      <c r="C510" s="107" t="s">
        <v>2130</v>
      </c>
      <c r="D510" s="1" t="s">
        <v>2519</v>
      </c>
      <c r="E510" s="1" t="s">
        <v>2520</v>
      </c>
      <c r="F510" s="1" t="n">
        <v>29</v>
      </c>
      <c r="G510" s="1" t="n">
        <v>212</v>
      </c>
      <c r="H510" s="1" t="s">
        <v>1914</v>
      </c>
      <c r="I510" s="107" t="s">
        <v>771</v>
      </c>
      <c r="J510" s="107" t="s">
        <v>2521</v>
      </c>
      <c r="K510" s="1" t="s">
        <v>1877</v>
      </c>
      <c r="L510" s="107" t="s">
        <v>773</v>
      </c>
      <c r="N510" s="107" t="s">
        <v>88</v>
      </c>
    </row>
    <row r="511" customFormat="false" ht="13.5" hidden="false" customHeight="false" outlineLevel="0" collapsed="false">
      <c r="A511" s="116" t="n">
        <v>745942014</v>
      </c>
      <c r="B511" s="107" t="s">
        <v>2522</v>
      </c>
      <c r="C511" s="107" t="s">
        <v>2130</v>
      </c>
      <c r="D511" s="1" t="s">
        <v>2523</v>
      </c>
      <c r="E511" s="1" t="s">
        <v>2524</v>
      </c>
      <c r="F511" s="1" t="n">
        <v>29</v>
      </c>
      <c r="G511" s="1" t="n">
        <v>385</v>
      </c>
      <c r="H511" s="1" t="s">
        <v>2525</v>
      </c>
      <c r="I511" s="107" t="s">
        <v>1923</v>
      </c>
      <c r="J511" s="107" t="s">
        <v>2526</v>
      </c>
      <c r="K511" s="1" t="s">
        <v>1877</v>
      </c>
      <c r="L511" s="107" t="s">
        <v>773</v>
      </c>
      <c r="N511" s="107" t="s">
        <v>813</v>
      </c>
    </row>
    <row r="512" customFormat="false" ht="13.5" hidden="false" customHeight="false" outlineLevel="0" collapsed="false">
      <c r="A512" s="116" t="n">
        <v>745952011</v>
      </c>
      <c r="B512" s="107" t="s">
        <v>2527</v>
      </c>
      <c r="C512" s="107" t="s">
        <v>2130</v>
      </c>
      <c r="D512" s="1" t="s">
        <v>2528</v>
      </c>
      <c r="E512" s="1" t="s">
        <v>2529</v>
      </c>
      <c r="F512" s="1" t="n">
        <v>29</v>
      </c>
      <c r="G512" s="1" t="n">
        <v>386</v>
      </c>
      <c r="H512" s="1" t="s">
        <v>1928</v>
      </c>
      <c r="I512" s="107" t="s">
        <v>1929</v>
      </c>
      <c r="J512" s="107" t="s">
        <v>2530</v>
      </c>
      <c r="K512" s="1" t="s">
        <v>1877</v>
      </c>
      <c r="L512" s="107" t="s">
        <v>773</v>
      </c>
      <c r="N512" s="107" t="s">
        <v>813</v>
      </c>
    </row>
    <row r="513" customFormat="false" ht="13.5" hidden="false" customHeight="false" outlineLevel="0" collapsed="false">
      <c r="A513" s="116" t="n">
        <v>744522151</v>
      </c>
      <c r="B513" s="107" t="s">
        <v>2531</v>
      </c>
      <c r="C513" s="107" t="s">
        <v>2130</v>
      </c>
      <c r="D513" s="1" t="s">
        <v>2532</v>
      </c>
      <c r="E513" s="1" t="s">
        <v>2533</v>
      </c>
      <c r="F513" s="1" t="n">
        <v>29</v>
      </c>
      <c r="G513" s="1" t="n">
        <v>401</v>
      </c>
      <c r="H513" s="1" t="s">
        <v>2534</v>
      </c>
      <c r="I513" s="107" t="s">
        <v>798</v>
      </c>
      <c r="J513" s="107" t="s">
        <v>2535</v>
      </c>
      <c r="K513" s="1" t="s">
        <v>425</v>
      </c>
      <c r="L513" s="107" t="s">
        <v>426</v>
      </c>
      <c r="M513" s="107" t="s">
        <v>2536</v>
      </c>
      <c r="N513" s="107" t="s">
        <v>701</v>
      </c>
    </row>
    <row r="514" customFormat="false" ht="13.5" hidden="false" customHeight="false" outlineLevel="0" collapsed="false">
      <c r="A514" s="116" t="n">
        <v>744542069</v>
      </c>
      <c r="B514" s="107" t="s">
        <v>2537</v>
      </c>
      <c r="C514" s="107" t="s">
        <v>2130</v>
      </c>
      <c r="D514" s="1" t="s">
        <v>2538</v>
      </c>
      <c r="E514" s="1" t="s">
        <v>2539</v>
      </c>
      <c r="F514" s="1" t="n">
        <v>29</v>
      </c>
      <c r="G514" s="1" t="n">
        <v>402</v>
      </c>
      <c r="H514" s="1" t="s">
        <v>2540</v>
      </c>
      <c r="I514" s="107" t="s">
        <v>810</v>
      </c>
      <c r="J514" s="107" t="s">
        <v>2541</v>
      </c>
      <c r="K514" s="1" t="s">
        <v>425</v>
      </c>
      <c r="L514" s="107" t="s">
        <v>426</v>
      </c>
      <c r="M514" s="107" t="s">
        <v>812</v>
      </c>
      <c r="N514" s="107" t="s">
        <v>813</v>
      </c>
    </row>
    <row r="515" customFormat="false" ht="13.5" hidden="false" customHeight="false" outlineLevel="0" collapsed="false">
      <c r="A515" s="116" t="n">
        <v>745765479</v>
      </c>
      <c r="B515" s="107" t="s">
        <v>2542</v>
      </c>
      <c r="C515" s="107" t="s">
        <v>2130</v>
      </c>
      <c r="D515" s="1" t="s">
        <v>2543</v>
      </c>
      <c r="E515" s="1" t="s">
        <v>2544</v>
      </c>
      <c r="F515" s="1" t="n">
        <v>29</v>
      </c>
      <c r="G515" s="1" t="n">
        <v>424</v>
      </c>
      <c r="H515" s="1" t="s">
        <v>1944</v>
      </c>
      <c r="I515" s="107" t="s">
        <v>818</v>
      </c>
      <c r="J515" s="107" t="s">
        <v>2545</v>
      </c>
      <c r="K515" s="1" t="s">
        <v>708</v>
      </c>
      <c r="L515" s="107" t="s">
        <v>699</v>
      </c>
      <c r="N515" s="107" t="s">
        <v>701</v>
      </c>
    </row>
    <row r="516" customFormat="false" ht="13.5" hidden="false" customHeight="false" outlineLevel="0" collapsed="false">
      <c r="A516" s="116" t="n">
        <v>745723700</v>
      </c>
      <c r="B516" s="107" t="s">
        <v>2546</v>
      </c>
      <c r="C516" s="107" t="s">
        <v>2130</v>
      </c>
      <c r="D516" s="1" t="s">
        <v>2547</v>
      </c>
      <c r="E516" s="1" t="s">
        <v>2548</v>
      </c>
      <c r="F516" s="1" t="n">
        <v>29</v>
      </c>
      <c r="G516" s="1" t="n">
        <v>424</v>
      </c>
      <c r="H516" s="1" t="s">
        <v>2549</v>
      </c>
      <c r="I516" s="107" t="s">
        <v>818</v>
      </c>
      <c r="J516" s="107" t="s">
        <v>2550</v>
      </c>
      <c r="K516" s="1" t="s">
        <v>708</v>
      </c>
      <c r="L516" s="107" t="s">
        <v>699</v>
      </c>
      <c r="N516" s="107" t="s">
        <v>701</v>
      </c>
    </row>
    <row r="517" customFormat="false" ht="13.5" hidden="false" customHeight="false" outlineLevel="0" collapsed="false">
      <c r="A517" s="116" t="n">
        <v>745724651</v>
      </c>
      <c r="B517" s="107" t="s">
        <v>2551</v>
      </c>
      <c r="C517" s="107" t="s">
        <v>2130</v>
      </c>
      <c r="D517" s="1" t="s">
        <v>2552</v>
      </c>
      <c r="E517" s="1" t="s">
        <v>2553</v>
      </c>
      <c r="F517" s="1" t="n">
        <v>29</v>
      </c>
      <c r="G517" s="1" t="n">
        <v>425</v>
      </c>
      <c r="H517" s="1" t="s">
        <v>822</v>
      </c>
      <c r="I517" s="107" t="s">
        <v>823</v>
      </c>
      <c r="J517" s="107" t="s">
        <v>2554</v>
      </c>
      <c r="K517" s="1" t="s">
        <v>708</v>
      </c>
      <c r="L517" s="107" t="s">
        <v>699</v>
      </c>
      <c r="M517" s="107" t="s">
        <v>2555</v>
      </c>
      <c r="N517" s="107" t="s">
        <v>701</v>
      </c>
    </row>
    <row r="518" customFormat="false" ht="13.5" hidden="false" customHeight="false" outlineLevel="0" collapsed="false">
      <c r="A518" s="116" t="n">
        <v>745325959</v>
      </c>
      <c r="B518" s="107" t="s">
        <v>2556</v>
      </c>
      <c r="C518" s="107" t="s">
        <v>2130</v>
      </c>
      <c r="D518" s="1" t="s">
        <v>2557</v>
      </c>
      <c r="E518" s="1" t="s">
        <v>2558</v>
      </c>
      <c r="F518" s="1" t="n">
        <v>29</v>
      </c>
      <c r="G518" s="1" t="n">
        <v>425</v>
      </c>
      <c r="H518" s="1" t="s">
        <v>2559</v>
      </c>
      <c r="I518" s="107" t="s">
        <v>823</v>
      </c>
      <c r="J518" s="107" t="s">
        <v>2560</v>
      </c>
      <c r="K518" s="1" t="s">
        <v>708</v>
      </c>
      <c r="L518" s="107" t="s">
        <v>699</v>
      </c>
      <c r="M518" s="107" t="s">
        <v>2561</v>
      </c>
      <c r="N518" s="107" t="s">
        <v>701</v>
      </c>
    </row>
    <row r="519" customFormat="false" ht="13.5" hidden="false" customHeight="false" outlineLevel="0" collapsed="false">
      <c r="A519" s="116" t="n">
        <v>745552243</v>
      </c>
      <c r="B519" s="107" t="s">
        <v>2562</v>
      </c>
      <c r="C519" s="107" t="s">
        <v>2130</v>
      </c>
      <c r="D519" s="1" t="s">
        <v>2563</v>
      </c>
      <c r="E519" s="1" t="s">
        <v>2564</v>
      </c>
      <c r="F519" s="1" t="n">
        <v>29</v>
      </c>
      <c r="G519" s="1" t="n">
        <v>426</v>
      </c>
      <c r="H519" s="1" t="s">
        <v>2565</v>
      </c>
      <c r="I519" s="107" t="s">
        <v>839</v>
      </c>
      <c r="J519" s="107" t="s">
        <v>2566</v>
      </c>
      <c r="K519" s="1" t="s">
        <v>620</v>
      </c>
      <c r="L519" s="107" t="s">
        <v>621</v>
      </c>
      <c r="M519" s="107" t="s">
        <v>846</v>
      </c>
      <c r="N519" s="107" t="s">
        <v>701</v>
      </c>
    </row>
    <row r="520" customFormat="false" ht="13.5" hidden="false" customHeight="false" outlineLevel="0" collapsed="false">
      <c r="A520" s="116" t="n">
        <v>745550672</v>
      </c>
      <c r="B520" s="107" t="s">
        <v>2567</v>
      </c>
      <c r="C520" s="107" t="s">
        <v>2130</v>
      </c>
      <c r="D520" s="1" t="s">
        <v>2568</v>
      </c>
      <c r="E520" s="1" t="s">
        <v>2569</v>
      </c>
      <c r="F520" s="1" t="n">
        <v>29</v>
      </c>
      <c r="G520" s="1" t="n">
        <v>426</v>
      </c>
      <c r="H520" s="1" t="s">
        <v>2570</v>
      </c>
      <c r="I520" s="107" t="s">
        <v>839</v>
      </c>
      <c r="J520" s="107" t="s">
        <v>2571</v>
      </c>
      <c r="K520" s="1" t="s">
        <v>620</v>
      </c>
      <c r="L520" s="107" t="s">
        <v>621</v>
      </c>
      <c r="M520" s="107" t="s">
        <v>841</v>
      </c>
      <c r="N520" s="107" t="s">
        <v>701</v>
      </c>
    </row>
    <row r="521" customFormat="false" ht="13.5" hidden="false" customHeight="false" outlineLevel="0" collapsed="false">
      <c r="A521" s="116" t="n">
        <v>745562034</v>
      </c>
      <c r="B521" s="107" t="s">
        <v>2572</v>
      </c>
      <c r="C521" s="107" t="s">
        <v>2130</v>
      </c>
      <c r="D521" s="1" t="s">
        <v>2573</v>
      </c>
      <c r="E521" s="1" t="s">
        <v>2574</v>
      </c>
      <c r="F521" s="1" t="n">
        <v>29</v>
      </c>
      <c r="G521" s="1" t="n">
        <v>427</v>
      </c>
      <c r="H521" s="1" t="s">
        <v>2575</v>
      </c>
      <c r="I521" s="107" t="s">
        <v>868</v>
      </c>
      <c r="J521" s="107" t="s">
        <v>2576</v>
      </c>
      <c r="K521" s="1" t="s">
        <v>708</v>
      </c>
      <c r="L521" s="107" t="s">
        <v>699</v>
      </c>
      <c r="M521" s="107" t="s">
        <v>870</v>
      </c>
      <c r="N521" s="107" t="s">
        <v>701</v>
      </c>
    </row>
    <row r="522" customFormat="false" ht="13.5" hidden="false" customHeight="false" outlineLevel="0" collapsed="false">
      <c r="A522" s="116" t="n">
        <v>745731005</v>
      </c>
      <c r="B522" s="107" t="s">
        <v>2577</v>
      </c>
      <c r="C522" s="107" t="s">
        <v>2130</v>
      </c>
      <c r="D522" s="1" t="s">
        <v>2578</v>
      </c>
      <c r="E522" s="1" t="s">
        <v>2579</v>
      </c>
      <c r="F522" s="1" t="n">
        <v>29</v>
      </c>
      <c r="G522" s="1" t="n">
        <v>427</v>
      </c>
      <c r="H522" s="1" t="s">
        <v>1138</v>
      </c>
      <c r="I522" s="107" t="s">
        <v>868</v>
      </c>
      <c r="J522" s="107" t="s">
        <v>2580</v>
      </c>
      <c r="K522" s="1" t="s">
        <v>708</v>
      </c>
      <c r="L522" s="107" t="s">
        <v>699</v>
      </c>
      <c r="M522" s="107" t="s">
        <v>1996</v>
      </c>
      <c r="N522" s="107" t="s">
        <v>701</v>
      </c>
    </row>
    <row r="523" customFormat="false" ht="13.5" hidden="false" customHeight="false" outlineLevel="0" collapsed="false">
      <c r="A523" s="116" t="n">
        <v>746322901</v>
      </c>
      <c r="B523" s="107" t="s">
        <v>2581</v>
      </c>
      <c r="C523" s="107" t="s">
        <v>2130</v>
      </c>
      <c r="D523" s="1" t="s">
        <v>2582</v>
      </c>
      <c r="E523" s="1" t="s">
        <v>2583</v>
      </c>
      <c r="F523" s="1" t="n">
        <v>29</v>
      </c>
      <c r="G523" s="1" t="n">
        <v>441</v>
      </c>
      <c r="H523" s="1" t="s">
        <v>2584</v>
      </c>
      <c r="I523" s="107" t="s">
        <v>874</v>
      </c>
      <c r="J523" s="107" t="s">
        <v>2585</v>
      </c>
      <c r="K523" s="1" t="s">
        <v>876</v>
      </c>
      <c r="L523" s="107" t="s">
        <v>877</v>
      </c>
      <c r="M523" s="107" t="s">
        <v>878</v>
      </c>
      <c r="N523" s="107" t="s">
        <v>701</v>
      </c>
    </row>
    <row r="524" customFormat="false" ht="13.5" hidden="false" customHeight="false" outlineLevel="0" collapsed="false">
      <c r="A524" s="116" t="n">
        <v>747524161</v>
      </c>
      <c r="B524" s="107" t="s">
        <v>2586</v>
      </c>
      <c r="C524" s="107" t="s">
        <v>2130</v>
      </c>
      <c r="D524" s="1" t="s">
        <v>2587</v>
      </c>
      <c r="E524" s="1" t="s">
        <v>2588</v>
      </c>
      <c r="F524" s="1" t="n">
        <v>29</v>
      </c>
      <c r="G524" s="1" t="n">
        <v>442</v>
      </c>
      <c r="H524" s="1" t="s">
        <v>2589</v>
      </c>
      <c r="I524" s="107" t="s">
        <v>886</v>
      </c>
      <c r="J524" s="107" t="s">
        <v>2590</v>
      </c>
      <c r="K524" s="1" t="s">
        <v>876</v>
      </c>
      <c r="L524" s="107" t="s">
        <v>877</v>
      </c>
      <c r="M524" s="107" t="s">
        <v>2591</v>
      </c>
      <c r="N524" s="107" t="s">
        <v>701</v>
      </c>
    </row>
    <row r="525" customFormat="false" ht="13.5" hidden="false" customHeight="false" outlineLevel="0" collapsed="false">
      <c r="A525" s="116" t="n">
        <v>747523955</v>
      </c>
      <c r="B525" s="107" t="s">
        <v>2592</v>
      </c>
      <c r="C525" s="107" t="s">
        <v>2130</v>
      </c>
      <c r="D525" s="1" t="s">
        <v>2593</v>
      </c>
      <c r="E525" s="1" t="s">
        <v>2594</v>
      </c>
      <c r="F525" s="1" t="n">
        <v>29</v>
      </c>
      <c r="G525" s="1" t="n">
        <v>443</v>
      </c>
      <c r="H525" s="1" t="s">
        <v>901</v>
      </c>
      <c r="I525" s="107" t="s">
        <v>902</v>
      </c>
      <c r="J525" s="107" t="s">
        <v>2595</v>
      </c>
      <c r="K525" s="1" t="s">
        <v>876</v>
      </c>
      <c r="L525" s="107" t="s">
        <v>877</v>
      </c>
      <c r="M525" s="107" t="s">
        <v>2596</v>
      </c>
      <c r="N525" s="107" t="s">
        <v>701</v>
      </c>
    </row>
    <row r="526" customFormat="false" ht="13.5" hidden="false" customHeight="false" outlineLevel="0" collapsed="false">
      <c r="A526" s="116" t="n">
        <v>747622056</v>
      </c>
      <c r="B526" s="107" t="s">
        <v>2597</v>
      </c>
      <c r="C526" s="107" t="s">
        <v>2130</v>
      </c>
      <c r="D526" s="1" t="s">
        <v>2598</v>
      </c>
      <c r="E526" s="1" t="s">
        <v>2599</v>
      </c>
      <c r="F526" s="1" t="n">
        <v>29</v>
      </c>
      <c r="G526" s="1" t="n">
        <v>444</v>
      </c>
      <c r="H526" s="1" t="s">
        <v>2600</v>
      </c>
      <c r="I526" s="107" t="s">
        <v>920</v>
      </c>
      <c r="J526" s="107" t="s">
        <v>2601</v>
      </c>
      <c r="K526" s="1" t="s">
        <v>876</v>
      </c>
      <c r="L526" s="107" t="s">
        <v>877</v>
      </c>
      <c r="M526" s="107" t="s">
        <v>915</v>
      </c>
      <c r="N526" s="107" t="s">
        <v>813</v>
      </c>
    </row>
    <row r="527" customFormat="false" ht="13.5" hidden="false" customHeight="false" outlineLevel="0" collapsed="false">
      <c r="A527" s="116" t="n">
        <v>747640358</v>
      </c>
      <c r="B527" s="107" t="s">
        <v>2602</v>
      </c>
      <c r="C527" s="107" t="s">
        <v>2130</v>
      </c>
      <c r="D527" s="1" t="s">
        <v>2603</v>
      </c>
      <c r="E527" s="1" t="s">
        <v>2604</v>
      </c>
      <c r="F527" s="1" t="n">
        <v>29</v>
      </c>
      <c r="G527" s="1" t="n">
        <v>446</v>
      </c>
      <c r="H527" s="1" t="s">
        <v>2044</v>
      </c>
      <c r="I527" s="107" t="s">
        <v>938</v>
      </c>
      <c r="J527" s="107" t="s">
        <v>2605</v>
      </c>
      <c r="K527" s="1" t="s">
        <v>876</v>
      </c>
      <c r="L527" s="107" t="s">
        <v>877</v>
      </c>
      <c r="M527" s="107" t="s">
        <v>2046</v>
      </c>
      <c r="N527" s="107" t="s">
        <v>813</v>
      </c>
    </row>
    <row r="528" customFormat="false" ht="13.5" hidden="false" customHeight="false" outlineLevel="0" collapsed="false">
      <c r="A528" s="116" t="n">
        <v>747630358</v>
      </c>
      <c r="B528" s="107" t="s">
        <v>2606</v>
      </c>
      <c r="C528" s="107" t="s">
        <v>2130</v>
      </c>
      <c r="D528" s="1" t="s">
        <v>2607</v>
      </c>
      <c r="E528" s="1" t="s">
        <v>2608</v>
      </c>
      <c r="F528" s="1" t="n">
        <v>29</v>
      </c>
      <c r="G528" s="1" t="n">
        <v>446</v>
      </c>
      <c r="H528" s="1" t="s">
        <v>937</v>
      </c>
      <c r="I528" s="107" t="s">
        <v>938</v>
      </c>
      <c r="J528" s="107" t="s">
        <v>2609</v>
      </c>
      <c r="K528" s="1" t="s">
        <v>876</v>
      </c>
      <c r="L528" s="107" t="s">
        <v>877</v>
      </c>
      <c r="M528" s="107" t="s">
        <v>940</v>
      </c>
      <c r="N528" s="107" t="s">
        <v>813</v>
      </c>
    </row>
    <row r="529" customFormat="false" ht="13.5" hidden="false" customHeight="false" outlineLevel="0" collapsed="false">
      <c r="A529" s="116" t="n">
        <v>747372203</v>
      </c>
      <c r="B529" s="107" t="s">
        <v>2610</v>
      </c>
      <c r="C529" s="107" t="s">
        <v>2130</v>
      </c>
      <c r="D529" s="1" t="s">
        <v>2611</v>
      </c>
      <c r="E529" s="1" t="s">
        <v>2611</v>
      </c>
      <c r="F529" s="1" t="n">
        <v>29</v>
      </c>
      <c r="G529" s="1" t="n">
        <v>447</v>
      </c>
      <c r="H529" s="1" t="s">
        <v>2055</v>
      </c>
      <c r="I529" s="107" t="s">
        <v>2056</v>
      </c>
      <c r="J529" s="107" t="s">
        <v>2612</v>
      </c>
      <c r="K529" s="1" t="s">
        <v>876</v>
      </c>
      <c r="L529" s="107" t="s">
        <v>877</v>
      </c>
      <c r="N529" s="107" t="s">
        <v>813</v>
      </c>
    </row>
    <row r="530" customFormat="false" ht="13.5" hidden="false" customHeight="false" outlineLevel="0" collapsed="false">
      <c r="A530" s="116" t="n">
        <v>746680170</v>
      </c>
      <c r="B530" s="107" t="s">
        <v>2613</v>
      </c>
      <c r="C530" s="107" t="s">
        <v>2130</v>
      </c>
      <c r="D530" s="1" t="s">
        <v>2614</v>
      </c>
      <c r="E530" s="1" t="s">
        <v>2615</v>
      </c>
      <c r="F530" s="1" t="n">
        <v>29</v>
      </c>
      <c r="G530" s="1" t="n">
        <v>449</v>
      </c>
      <c r="H530" s="1" t="s">
        <v>2061</v>
      </c>
      <c r="I530" s="107" t="s">
        <v>944</v>
      </c>
      <c r="J530" s="107" t="s">
        <v>2616</v>
      </c>
      <c r="K530" s="1" t="s">
        <v>876</v>
      </c>
      <c r="L530" s="107" t="s">
        <v>877</v>
      </c>
      <c r="N530" s="107" t="s">
        <v>813</v>
      </c>
    </row>
    <row r="531" customFormat="false" ht="13.5" hidden="false" customHeight="false" outlineLevel="0" collapsed="false">
      <c r="A531" s="116" t="n">
        <v>746620201</v>
      </c>
      <c r="B531" s="107" t="s">
        <v>2617</v>
      </c>
      <c r="C531" s="107" t="s">
        <v>2130</v>
      </c>
      <c r="D531" s="1" t="s">
        <v>2618</v>
      </c>
      <c r="E531" s="1" t="s">
        <v>2619</v>
      </c>
      <c r="F531" s="1" t="n">
        <v>29</v>
      </c>
      <c r="G531" s="1" t="n">
        <v>449</v>
      </c>
      <c r="H531" s="1" t="s">
        <v>2079</v>
      </c>
      <c r="I531" s="107" t="s">
        <v>944</v>
      </c>
      <c r="J531" s="107" t="s">
        <v>2620</v>
      </c>
      <c r="K531" s="1" t="s">
        <v>876</v>
      </c>
      <c r="L531" s="107" t="s">
        <v>877</v>
      </c>
      <c r="N531" s="107" t="s">
        <v>813</v>
      </c>
    </row>
    <row r="532" customFormat="false" ht="13.5" hidden="false" customHeight="false" outlineLevel="0" collapsed="false">
      <c r="A532" s="116" t="n">
        <v>746640620</v>
      </c>
      <c r="B532" s="107" t="s">
        <v>2621</v>
      </c>
      <c r="C532" s="107" t="s">
        <v>2130</v>
      </c>
      <c r="D532" s="1" t="s">
        <v>2622</v>
      </c>
      <c r="E532" s="1" t="s">
        <v>2623</v>
      </c>
      <c r="F532" s="1" t="n">
        <v>29</v>
      </c>
      <c r="G532" s="1" t="n">
        <v>449</v>
      </c>
      <c r="H532" s="1" t="s">
        <v>2624</v>
      </c>
      <c r="I532" s="107" t="s">
        <v>944</v>
      </c>
      <c r="J532" s="107" t="s">
        <v>2625</v>
      </c>
      <c r="K532" s="1" t="s">
        <v>876</v>
      </c>
      <c r="L532" s="107" t="s">
        <v>877</v>
      </c>
      <c r="N532" s="107" t="s">
        <v>813</v>
      </c>
    </row>
    <row r="533" customFormat="false" ht="13.5" hidden="false" customHeight="false" outlineLevel="0" collapsed="false">
      <c r="A533" s="116" t="n">
        <v>746660225</v>
      </c>
      <c r="B533" s="107" t="s">
        <v>2626</v>
      </c>
      <c r="C533" s="107" t="s">
        <v>2130</v>
      </c>
      <c r="D533" s="1" t="s">
        <v>2627</v>
      </c>
      <c r="E533" s="1" t="s">
        <v>2628</v>
      </c>
      <c r="F533" s="1" t="n">
        <v>29</v>
      </c>
      <c r="G533" s="1" t="n">
        <v>449</v>
      </c>
      <c r="H533" s="1" t="s">
        <v>2629</v>
      </c>
      <c r="I533" s="107" t="s">
        <v>944</v>
      </c>
      <c r="J533" s="107" t="s">
        <v>2630</v>
      </c>
      <c r="K533" s="1" t="s">
        <v>876</v>
      </c>
      <c r="L533" s="107" t="s">
        <v>877</v>
      </c>
      <c r="N533" s="107" t="s">
        <v>813</v>
      </c>
    </row>
    <row r="534" customFormat="false" ht="13.5" hidden="false" customHeight="false" outlineLevel="0" collapsed="false">
      <c r="A534" s="116" t="n">
        <v>7466402413</v>
      </c>
      <c r="B534" s="107" t="s">
        <v>2631</v>
      </c>
      <c r="C534" s="107" t="s">
        <v>2130</v>
      </c>
      <c r="D534" s="1" t="s">
        <v>2632</v>
      </c>
      <c r="E534" s="1" t="s">
        <v>2633</v>
      </c>
      <c r="F534" s="1" t="n">
        <v>29</v>
      </c>
      <c r="G534" s="1" t="n">
        <v>449</v>
      </c>
      <c r="H534" s="1" t="s">
        <v>2634</v>
      </c>
      <c r="I534" s="107" t="s">
        <v>944</v>
      </c>
      <c r="J534" s="107" t="s">
        <v>2635</v>
      </c>
      <c r="K534" s="1" t="s">
        <v>876</v>
      </c>
      <c r="L534" s="107" t="s">
        <v>877</v>
      </c>
      <c r="M534" s="107" t="s">
        <v>2636</v>
      </c>
      <c r="N534" s="107" t="s">
        <v>2637</v>
      </c>
    </row>
    <row r="535" customFormat="false" ht="13.5" hidden="false" customHeight="false" outlineLevel="0" collapsed="false">
      <c r="A535" s="116" t="n">
        <v>746852140</v>
      </c>
      <c r="B535" s="107" t="s">
        <v>2638</v>
      </c>
      <c r="C535" s="107" t="s">
        <v>2130</v>
      </c>
      <c r="D535" s="1" t="s">
        <v>2639</v>
      </c>
      <c r="E535" s="1" t="s">
        <v>2640</v>
      </c>
      <c r="F535" s="1" t="n">
        <v>29</v>
      </c>
      <c r="G535" s="1" t="n">
        <v>450</v>
      </c>
      <c r="H535" s="1" t="s">
        <v>2641</v>
      </c>
      <c r="I535" s="107" t="s">
        <v>2090</v>
      </c>
      <c r="J535" s="107" t="s">
        <v>2642</v>
      </c>
      <c r="K535" s="1" t="s">
        <v>876</v>
      </c>
      <c r="L535" s="107" t="s">
        <v>877</v>
      </c>
      <c r="M535" s="107" t="s">
        <v>2092</v>
      </c>
      <c r="N535" s="107" t="s">
        <v>813</v>
      </c>
    </row>
    <row r="536" customFormat="false" ht="13.5" hidden="false" customHeight="false" outlineLevel="0" collapsed="false">
      <c r="A536" s="116" t="n">
        <v>746820027</v>
      </c>
      <c r="B536" s="107" t="s">
        <v>2643</v>
      </c>
      <c r="C536" s="107" t="s">
        <v>2130</v>
      </c>
      <c r="D536" s="1" t="s">
        <v>2644</v>
      </c>
      <c r="E536" s="1" t="s">
        <v>2645</v>
      </c>
      <c r="F536" s="1" t="n">
        <v>29</v>
      </c>
      <c r="G536" s="1" t="n">
        <v>451</v>
      </c>
      <c r="H536" s="1" t="s">
        <v>2096</v>
      </c>
      <c r="I536" s="107" t="s">
        <v>2097</v>
      </c>
      <c r="J536" s="107" t="s">
        <v>2646</v>
      </c>
      <c r="K536" s="1" t="s">
        <v>876</v>
      </c>
      <c r="L536" s="107" t="s">
        <v>877</v>
      </c>
      <c r="M536" s="107" t="s">
        <v>2092</v>
      </c>
      <c r="N536" s="107" t="s">
        <v>813</v>
      </c>
    </row>
    <row r="537" customFormat="false" ht="13.5" hidden="false" customHeight="false" outlineLevel="0" collapsed="false">
      <c r="A537" s="116" t="n">
        <v>746520014</v>
      </c>
      <c r="B537" s="107" t="s">
        <v>2647</v>
      </c>
      <c r="C537" s="107" t="s">
        <v>2130</v>
      </c>
      <c r="D537" s="1" t="s">
        <v>2648</v>
      </c>
      <c r="E537" s="1" t="s">
        <v>2649</v>
      </c>
      <c r="F537" s="1" t="n">
        <v>29</v>
      </c>
      <c r="G537" s="1" t="n">
        <v>452</v>
      </c>
      <c r="H537" s="1" t="s">
        <v>2650</v>
      </c>
      <c r="I537" s="107" t="s">
        <v>2103</v>
      </c>
      <c r="J537" s="107" t="s">
        <v>2651</v>
      </c>
      <c r="K537" s="1" t="s">
        <v>876</v>
      </c>
      <c r="L537" s="107" t="s">
        <v>877</v>
      </c>
      <c r="M537" s="107" t="s">
        <v>2092</v>
      </c>
      <c r="N537" s="107" t="s">
        <v>813</v>
      </c>
    </row>
    <row r="538" customFormat="false" ht="13.5" hidden="false" customHeight="false" outlineLevel="0" collapsed="false">
      <c r="A538" s="116" t="n">
        <v>746420103</v>
      </c>
      <c r="B538" s="107" t="s">
        <v>2652</v>
      </c>
      <c r="C538" s="107" t="s">
        <v>2130</v>
      </c>
      <c r="D538" s="1" t="s">
        <v>2653</v>
      </c>
      <c r="E538" s="1" t="s">
        <v>2654</v>
      </c>
      <c r="F538" s="1" t="n">
        <v>29</v>
      </c>
      <c r="G538" s="1" t="n">
        <v>453</v>
      </c>
      <c r="H538" s="1" t="s">
        <v>2655</v>
      </c>
      <c r="I538" s="107" t="s">
        <v>949</v>
      </c>
      <c r="J538" s="107" t="s">
        <v>2656</v>
      </c>
      <c r="K538" s="1" t="s">
        <v>876</v>
      </c>
      <c r="L538" s="107" t="s">
        <v>877</v>
      </c>
      <c r="N538" s="107" t="s">
        <v>813</v>
      </c>
    </row>
    <row r="539" customFormat="false" ht="13.5" hidden="false" customHeight="false" outlineLevel="0" collapsed="false">
      <c r="A539" s="116" t="n">
        <v>7422625713</v>
      </c>
      <c r="B539" s="107" t="s">
        <v>2657</v>
      </c>
      <c r="C539" s="107" t="s">
        <v>2130</v>
      </c>
      <c r="D539" s="1" t="s">
        <v>2658</v>
      </c>
      <c r="F539" s="1" t="n">
        <v>29</v>
      </c>
      <c r="G539" s="1" t="n">
        <v>201</v>
      </c>
      <c r="H539" s="1" t="s">
        <v>2659</v>
      </c>
      <c r="I539" s="107" t="s">
        <v>83</v>
      </c>
      <c r="J539" s="107" t="s">
        <v>2660</v>
      </c>
      <c r="K539" s="1" t="s">
        <v>85</v>
      </c>
      <c r="L539" s="107" t="s">
        <v>86</v>
      </c>
      <c r="N539" s="107" t="s">
        <v>960</v>
      </c>
    </row>
    <row r="540" customFormat="false" ht="13.5" hidden="false" customHeight="false" outlineLevel="0" collapsed="false">
      <c r="A540" s="116" t="n">
        <v>742261410</v>
      </c>
      <c r="B540" s="107" t="s">
        <v>2661</v>
      </c>
      <c r="C540" s="107" t="s">
        <v>2130</v>
      </c>
      <c r="D540" s="1" t="s">
        <v>2662</v>
      </c>
      <c r="F540" s="1" t="n">
        <v>29</v>
      </c>
      <c r="G540" s="1" t="n">
        <v>201</v>
      </c>
      <c r="H540" s="1" t="s">
        <v>101</v>
      </c>
      <c r="I540" s="107" t="s">
        <v>83</v>
      </c>
      <c r="J540" s="107" t="s">
        <v>2663</v>
      </c>
      <c r="K540" s="1" t="s">
        <v>85</v>
      </c>
      <c r="L540" s="107" t="s">
        <v>86</v>
      </c>
      <c r="N540" s="107" t="s">
        <v>960</v>
      </c>
    </row>
    <row r="541" customFormat="false" ht="13.5" hidden="false" customHeight="false" outlineLevel="0" collapsed="false">
      <c r="A541" s="116" t="n">
        <v>7422628453</v>
      </c>
      <c r="B541" s="107" t="s">
        <v>2664</v>
      </c>
      <c r="C541" s="107" t="s">
        <v>2130</v>
      </c>
      <c r="D541" s="1" t="s">
        <v>2665</v>
      </c>
      <c r="F541" s="1" t="n">
        <v>29</v>
      </c>
      <c r="G541" s="1" t="n">
        <v>201</v>
      </c>
      <c r="H541" s="1" t="s">
        <v>101</v>
      </c>
      <c r="I541" s="107" t="s">
        <v>83</v>
      </c>
      <c r="J541" s="107" t="s">
        <v>968</v>
      </c>
      <c r="K541" s="1" t="s">
        <v>85</v>
      </c>
      <c r="L541" s="107" t="s">
        <v>86</v>
      </c>
      <c r="N541" s="107" t="s">
        <v>969</v>
      </c>
    </row>
    <row r="542" customFormat="false" ht="13.5" hidden="false" customHeight="false" outlineLevel="0" collapsed="false">
      <c r="A542" s="116" t="n">
        <v>7424706883</v>
      </c>
      <c r="B542" s="107" t="s">
        <v>2666</v>
      </c>
      <c r="C542" s="107" t="s">
        <v>2130</v>
      </c>
      <c r="D542" s="1" t="s">
        <v>2667</v>
      </c>
      <c r="F542" s="1" t="n">
        <v>29</v>
      </c>
      <c r="G542" s="1" t="n">
        <v>201</v>
      </c>
      <c r="H542" s="1" t="s">
        <v>166</v>
      </c>
      <c r="I542" s="107" t="s">
        <v>83</v>
      </c>
      <c r="J542" s="107" t="s">
        <v>2668</v>
      </c>
      <c r="K542" s="1" t="s">
        <v>85</v>
      </c>
      <c r="L542" s="107" t="s">
        <v>86</v>
      </c>
      <c r="N542" s="107" t="s">
        <v>969</v>
      </c>
    </row>
    <row r="543" customFormat="false" ht="13.5" hidden="false" customHeight="false" outlineLevel="0" collapsed="false">
      <c r="A543" s="116" t="n">
        <v>7424146853</v>
      </c>
      <c r="B543" s="107" t="s">
        <v>2669</v>
      </c>
      <c r="C543" s="107" t="s">
        <v>2130</v>
      </c>
      <c r="D543" s="1" t="s">
        <v>2670</v>
      </c>
      <c r="F543" s="1" t="n">
        <v>29</v>
      </c>
      <c r="G543" s="1" t="n">
        <v>201</v>
      </c>
      <c r="H543" s="1" t="s">
        <v>973</v>
      </c>
      <c r="I543" s="107" t="s">
        <v>83</v>
      </c>
      <c r="J543" s="107" t="s">
        <v>974</v>
      </c>
      <c r="K543" s="1" t="s">
        <v>85</v>
      </c>
      <c r="L543" s="107" t="s">
        <v>86</v>
      </c>
      <c r="N543" s="107" t="s">
        <v>969</v>
      </c>
    </row>
    <row r="544" customFormat="false" ht="13.5" hidden="false" customHeight="false" outlineLevel="0" collapsed="false">
      <c r="A544" s="116" t="n">
        <v>7424755113</v>
      </c>
      <c r="B544" s="107" t="s">
        <v>2671</v>
      </c>
      <c r="C544" s="107" t="s">
        <v>2130</v>
      </c>
      <c r="D544" s="1" t="s">
        <v>2672</v>
      </c>
      <c r="F544" s="1" t="n">
        <v>29</v>
      </c>
      <c r="G544" s="1" t="n">
        <v>201</v>
      </c>
      <c r="H544" s="1" t="s">
        <v>2673</v>
      </c>
      <c r="I544" s="107" t="s">
        <v>83</v>
      </c>
      <c r="J544" s="107" t="s">
        <v>2674</v>
      </c>
      <c r="K544" s="1" t="s">
        <v>85</v>
      </c>
      <c r="L544" s="107" t="s">
        <v>86</v>
      </c>
      <c r="N544" s="107" t="s">
        <v>969</v>
      </c>
    </row>
    <row r="545" customFormat="false" ht="13.5" hidden="false" customHeight="false" outlineLevel="0" collapsed="false">
      <c r="A545" s="116" t="n">
        <v>7435403513</v>
      </c>
      <c r="B545" s="107" t="s">
        <v>2675</v>
      </c>
      <c r="C545" s="107" t="s">
        <v>2130</v>
      </c>
      <c r="D545" s="1" t="s">
        <v>2676</v>
      </c>
      <c r="F545" s="1" t="n">
        <v>29</v>
      </c>
      <c r="G545" s="1" t="n">
        <v>203</v>
      </c>
      <c r="H545" s="1" t="s">
        <v>370</v>
      </c>
      <c r="I545" s="107" t="s">
        <v>318</v>
      </c>
      <c r="J545" s="107" t="s">
        <v>2677</v>
      </c>
      <c r="K545" s="1" t="s">
        <v>320</v>
      </c>
      <c r="L545" s="107" t="s">
        <v>321</v>
      </c>
      <c r="N545" s="107" t="s">
        <v>969</v>
      </c>
    </row>
    <row r="546" customFormat="false" ht="13.5" hidden="false" customHeight="false" outlineLevel="0" collapsed="false">
      <c r="A546" s="116" t="n">
        <v>7436376733</v>
      </c>
      <c r="B546" s="107" t="s">
        <v>2678</v>
      </c>
      <c r="C546" s="107" t="s">
        <v>2130</v>
      </c>
      <c r="D546" s="1" t="s">
        <v>2679</v>
      </c>
      <c r="F546" s="1" t="n">
        <v>29</v>
      </c>
      <c r="G546" s="1" t="n">
        <v>204</v>
      </c>
      <c r="H546" s="1" t="s">
        <v>383</v>
      </c>
      <c r="I546" s="107" t="s">
        <v>376</v>
      </c>
      <c r="J546" s="107" t="s">
        <v>2680</v>
      </c>
      <c r="K546" s="1" t="s">
        <v>378</v>
      </c>
      <c r="L546" s="107" t="s">
        <v>379</v>
      </c>
      <c r="N546" s="107" t="s">
        <v>969</v>
      </c>
    </row>
    <row r="547" customFormat="false" ht="13.5" hidden="false" customHeight="false" outlineLevel="0" collapsed="false">
      <c r="A547" s="116" t="n">
        <v>7472231913</v>
      </c>
      <c r="B547" s="107" t="s">
        <v>2681</v>
      </c>
      <c r="C547" s="107" t="s">
        <v>2130</v>
      </c>
      <c r="D547" s="1" t="s">
        <v>2682</v>
      </c>
      <c r="F547" s="1" t="n">
        <v>29</v>
      </c>
      <c r="G547" s="1" t="n">
        <v>207</v>
      </c>
      <c r="H547" s="1" t="s">
        <v>1609</v>
      </c>
      <c r="I547" s="107" t="s">
        <v>537</v>
      </c>
      <c r="J547" s="107" t="s">
        <v>2683</v>
      </c>
      <c r="K547" s="1" t="s">
        <v>539</v>
      </c>
      <c r="L547" s="107" t="s">
        <v>540</v>
      </c>
      <c r="M547" s="107" t="s">
        <v>2368</v>
      </c>
      <c r="N547" s="107" t="s">
        <v>969</v>
      </c>
    </row>
    <row r="548" customFormat="false" ht="13.5" hidden="false" customHeight="false" outlineLevel="0" collapsed="false">
      <c r="A548" s="116" t="n">
        <v>7457365653</v>
      </c>
      <c r="B548" s="107" t="s">
        <v>2684</v>
      </c>
      <c r="C548" s="107" t="s">
        <v>2130</v>
      </c>
      <c r="D548" s="1" t="s">
        <v>2685</v>
      </c>
      <c r="F548" s="1" t="n">
        <v>29</v>
      </c>
      <c r="G548" s="1" t="n">
        <v>427</v>
      </c>
      <c r="H548" s="1" t="s">
        <v>2686</v>
      </c>
      <c r="I548" s="107" t="s">
        <v>868</v>
      </c>
      <c r="J548" s="107" t="s">
        <v>2687</v>
      </c>
      <c r="K548" s="1" t="s">
        <v>708</v>
      </c>
      <c r="L548" s="107" t="s">
        <v>699</v>
      </c>
      <c r="M548" s="107" t="s">
        <v>870</v>
      </c>
      <c r="N548" s="107" t="s">
        <v>969</v>
      </c>
    </row>
    <row r="549" customFormat="false" ht="13.5" hidden="false" customHeight="false" outlineLevel="0" collapsed="false">
      <c r="A549" s="116" t="n">
        <v>742330293</v>
      </c>
      <c r="B549" s="107" t="s">
        <v>2688</v>
      </c>
      <c r="C549" s="107" t="s">
        <v>2689</v>
      </c>
      <c r="D549" s="1" t="s">
        <v>2690</v>
      </c>
      <c r="E549" s="1" t="s">
        <v>2691</v>
      </c>
      <c r="F549" s="1" t="n">
        <v>29</v>
      </c>
      <c r="G549" s="1" t="n">
        <v>201</v>
      </c>
      <c r="H549" s="1" t="s">
        <v>2213</v>
      </c>
      <c r="I549" s="107" t="s">
        <v>83</v>
      </c>
      <c r="J549" s="107" t="s">
        <v>2692</v>
      </c>
      <c r="K549" s="1" t="s">
        <v>85</v>
      </c>
      <c r="L549" s="107" t="s">
        <v>86</v>
      </c>
      <c r="M549" s="107" t="s">
        <v>2215</v>
      </c>
      <c r="N549" s="107" t="s">
        <v>2637</v>
      </c>
    </row>
    <row r="550" customFormat="false" ht="13.5" hidden="false" customHeight="false" outlineLevel="0" collapsed="false">
      <c r="A550" s="116" t="n">
        <v>742356150</v>
      </c>
      <c r="B550" s="107" t="s">
        <v>2693</v>
      </c>
      <c r="C550" s="107" t="s">
        <v>2689</v>
      </c>
      <c r="D550" s="1" t="s">
        <v>2694</v>
      </c>
      <c r="E550" s="1" t="s">
        <v>2691</v>
      </c>
      <c r="F550" s="1" t="n">
        <v>29</v>
      </c>
      <c r="G550" s="1" t="n">
        <v>201</v>
      </c>
      <c r="H550" s="1" t="s">
        <v>2213</v>
      </c>
      <c r="I550" s="107" t="s">
        <v>83</v>
      </c>
      <c r="J550" s="107" t="s">
        <v>2692</v>
      </c>
      <c r="K550" s="1" t="s">
        <v>85</v>
      </c>
      <c r="L550" s="107" t="s">
        <v>86</v>
      </c>
      <c r="M550" s="107" t="s">
        <v>2215</v>
      </c>
      <c r="N550" s="107" t="s">
        <v>2637</v>
      </c>
    </row>
    <row r="551" customFormat="false" ht="13.5" hidden="false" customHeight="false" outlineLevel="0" collapsed="false">
      <c r="A551" s="116" t="n">
        <v>742454051</v>
      </c>
      <c r="B551" s="107" t="s">
        <v>2695</v>
      </c>
      <c r="C551" s="107" t="s">
        <v>2689</v>
      </c>
      <c r="D551" s="1" t="s">
        <v>2696</v>
      </c>
      <c r="E551" s="1" t="s">
        <v>2697</v>
      </c>
      <c r="F551" s="1" t="n">
        <v>29</v>
      </c>
      <c r="G551" s="1" t="n">
        <v>201</v>
      </c>
      <c r="H551" s="1" t="s">
        <v>126</v>
      </c>
      <c r="I551" s="107" t="s">
        <v>83</v>
      </c>
      <c r="J551" s="107" t="s">
        <v>2698</v>
      </c>
      <c r="K551" s="1" t="s">
        <v>85</v>
      </c>
      <c r="L551" s="107" t="s">
        <v>86</v>
      </c>
      <c r="M551" s="107" t="s">
        <v>2699</v>
      </c>
      <c r="N551" s="107" t="s">
        <v>2637</v>
      </c>
    </row>
    <row r="552" customFormat="false" ht="13.5" hidden="false" customHeight="false" outlineLevel="0" collapsed="false">
      <c r="A552" s="116" t="n">
        <v>7424540511</v>
      </c>
      <c r="B552" s="107" t="s">
        <v>2700</v>
      </c>
      <c r="C552" s="107" t="s">
        <v>2689</v>
      </c>
      <c r="D552" s="1" t="s">
        <v>2696</v>
      </c>
      <c r="E552" s="1" t="s">
        <v>2697</v>
      </c>
      <c r="F552" s="1" t="n">
        <v>29</v>
      </c>
      <c r="G552" s="1" t="n">
        <v>201</v>
      </c>
      <c r="H552" s="1" t="s">
        <v>126</v>
      </c>
      <c r="I552" s="107" t="s">
        <v>83</v>
      </c>
      <c r="J552" s="107" t="s">
        <v>2698</v>
      </c>
      <c r="K552" s="1" t="s">
        <v>85</v>
      </c>
      <c r="L552" s="107" t="s">
        <v>86</v>
      </c>
      <c r="M552" s="107" t="s">
        <v>2699</v>
      </c>
      <c r="N552" s="107" t="s">
        <v>2637</v>
      </c>
    </row>
    <row r="553" customFormat="false" ht="13.5" hidden="false" customHeight="false" outlineLevel="0" collapsed="false">
      <c r="A553" s="116" t="n">
        <v>742232855</v>
      </c>
      <c r="B553" s="107" t="s">
        <v>2701</v>
      </c>
      <c r="C553" s="107" t="s">
        <v>2689</v>
      </c>
      <c r="D553" s="1" t="s">
        <v>2702</v>
      </c>
      <c r="E553" s="1" t="s">
        <v>2703</v>
      </c>
      <c r="F553" s="1" t="n">
        <v>29</v>
      </c>
      <c r="G553" s="1" t="n">
        <v>201</v>
      </c>
      <c r="H553" s="1" t="s">
        <v>101</v>
      </c>
      <c r="I553" s="107" t="s">
        <v>83</v>
      </c>
      <c r="J553" s="107" t="s">
        <v>2704</v>
      </c>
      <c r="K553" s="1" t="s">
        <v>85</v>
      </c>
      <c r="L553" s="107" t="s">
        <v>86</v>
      </c>
      <c r="M553" s="107" t="s">
        <v>148</v>
      </c>
      <c r="N553" s="107" t="s">
        <v>2637</v>
      </c>
    </row>
    <row r="554" customFormat="false" ht="13.5" hidden="false" customHeight="false" outlineLevel="0" collapsed="false">
      <c r="A554" s="116" t="n">
        <v>7422328551</v>
      </c>
      <c r="B554" s="107" t="s">
        <v>2705</v>
      </c>
      <c r="C554" s="107" t="s">
        <v>2689</v>
      </c>
      <c r="D554" s="1" t="s">
        <v>2702</v>
      </c>
      <c r="E554" s="1" t="s">
        <v>2703</v>
      </c>
      <c r="F554" s="1" t="n">
        <v>29</v>
      </c>
      <c r="G554" s="1" t="n">
        <v>201</v>
      </c>
      <c r="H554" s="1" t="s">
        <v>101</v>
      </c>
      <c r="I554" s="107" t="s">
        <v>83</v>
      </c>
      <c r="J554" s="107" t="s">
        <v>2704</v>
      </c>
      <c r="K554" s="1" t="s">
        <v>85</v>
      </c>
      <c r="L554" s="107" t="s">
        <v>86</v>
      </c>
      <c r="M554" s="107" t="s">
        <v>148</v>
      </c>
      <c r="N554" s="107" t="s">
        <v>2637</v>
      </c>
    </row>
    <row r="555" customFormat="false" ht="13.5" hidden="false" customHeight="false" outlineLevel="0" collapsed="false">
      <c r="A555" s="116" t="n">
        <v>742467501</v>
      </c>
      <c r="B555" s="107" t="s">
        <v>2706</v>
      </c>
      <c r="C555" s="107" t="s">
        <v>2689</v>
      </c>
      <c r="D555" s="1" t="s">
        <v>2707</v>
      </c>
      <c r="E555" s="1" t="s">
        <v>2708</v>
      </c>
      <c r="F555" s="1" t="n">
        <v>29</v>
      </c>
      <c r="G555" s="1" t="n">
        <v>201</v>
      </c>
      <c r="H555" s="1" t="s">
        <v>2709</v>
      </c>
      <c r="I555" s="107" t="s">
        <v>83</v>
      </c>
      <c r="J555" s="107" t="s">
        <v>2710</v>
      </c>
      <c r="K555" s="1" t="s">
        <v>85</v>
      </c>
      <c r="L555" s="107" t="s">
        <v>86</v>
      </c>
      <c r="M555" s="107" t="s">
        <v>226</v>
      </c>
      <c r="N555" s="107" t="s">
        <v>2637</v>
      </c>
    </row>
    <row r="556" customFormat="false" ht="13.5" hidden="false" customHeight="false" outlineLevel="0" collapsed="false">
      <c r="A556" s="116" t="n">
        <v>742715174</v>
      </c>
      <c r="B556" s="107" t="s">
        <v>2711</v>
      </c>
      <c r="C556" s="107" t="s">
        <v>2689</v>
      </c>
      <c r="D556" s="1" t="s">
        <v>2712</v>
      </c>
      <c r="E556" s="1" t="s">
        <v>2713</v>
      </c>
      <c r="F556" s="1" t="n">
        <v>29</v>
      </c>
      <c r="G556" s="1" t="n">
        <v>201</v>
      </c>
      <c r="H556" s="1" t="s">
        <v>251</v>
      </c>
      <c r="I556" s="107" t="s">
        <v>83</v>
      </c>
      <c r="J556" s="107" t="s">
        <v>2714</v>
      </c>
      <c r="K556" s="1" t="s">
        <v>85</v>
      </c>
      <c r="L556" s="107" t="s">
        <v>86</v>
      </c>
      <c r="M556" s="107" t="s">
        <v>2139</v>
      </c>
      <c r="N556" s="107" t="s">
        <v>2637</v>
      </c>
    </row>
    <row r="557" customFormat="false" ht="13.5" hidden="false" customHeight="false" outlineLevel="0" collapsed="false">
      <c r="A557" s="116" t="n">
        <v>742225838</v>
      </c>
      <c r="B557" s="107" t="s">
        <v>2715</v>
      </c>
      <c r="C557" s="107" t="s">
        <v>2689</v>
      </c>
      <c r="D557" s="1" t="s">
        <v>2716</v>
      </c>
      <c r="E557" s="1" t="s">
        <v>2717</v>
      </c>
      <c r="F557" s="1" t="n">
        <v>29</v>
      </c>
      <c r="G557" s="1" t="n">
        <v>201</v>
      </c>
      <c r="H557" s="1" t="s">
        <v>2718</v>
      </c>
      <c r="I557" s="107" t="s">
        <v>83</v>
      </c>
      <c r="J557" s="107" t="s">
        <v>2719</v>
      </c>
      <c r="K557" s="1" t="s">
        <v>85</v>
      </c>
      <c r="L557" s="107" t="s">
        <v>86</v>
      </c>
      <c r="M557" s="107" t="s">
        <v>123</v>
      </c>
      <c r="N557" s="107" t="s">
        <v>2637</v>
      </c>
    </row>
    <row r="558" customFormat="false" ht="13.5" hidden="false" customHeight="false" outlineLevel="0" collapsed="false">
      <c r="A558" s="116" t="n">
        <v>742460017</v>
      </c>
      <c r="B558" s="107" t="s">
        <v>2720</v>
      </c>
      <c r="C558" s="107" t="s">
        <v>2689</v>
      </c>
      <c r="D558" s="1" t="s">
        <v>2721</v>
      </c>
      <c r="E558" s="1" t="s">
        <v>2722</v>
      </c>
      <c r="F558" s="1" t="n">
        <v>29</v>
      </c>
      <c r="G558" s="1" t="n">
        <v>201</v>
      </c>
      <c r="H558" s="1" t="s">
        <v>2723</v>
      </c>
      <c r="I558" s="107" t="s">
        <v>83</v>
      </c>
      <c r="J558" s="107" t="s">
        <v>2724</v>
      </c>
      <c r="K558" s="1" t="s">
        <v>85</v>
      </c>
      <c r="L558" s="107" t="s">
        <v>86</v>
      </c>
      <c r="M558" s="107" t="s">
        <v>2181</v>
      </c>
      <c r="N558" s="107" t="s">
        <v>2637</v>
      </c>
    </row>
    <row r="559" customFormat="false" ht="13.5" hidden="false" customHeight="false" outlineLevel="0" collapsed="false">
      <c r="A559" s="116" t="n">
        <v>743778084</v>
      </c>
      <c r="B559" s="107" t="s">
        <v>2725</v>
      </c>
      <c r="C559" s="107" t="s">
        <v>2689</v>
      </c>
      <c r="D559" s="1" t="s">
        <v>2726</v>
      </c>
      <c r="E559" s="1" t="s">
        <v>2727</v>
      </c>
      <c r="F559" s="1" t="n">
        <v>29</v>
      </c>
      <c r="G559" s="1" t="n">
        <v>209</v>
      </c>
      <c r="H559" s="1" t="s">
        <v>612</v>
      </c>
      <c r="I559" s="107" t="s">
        <v>566</v>
      </c>
      <c r="J559" s="107" t="s">
        <v>2728</v>
      </c>
      <c r="K559" s="1" t="s">
        <v>568</v>
      </c>
      <c r="L559" s="107" t="s">
        <v>569</v>
      </c>
      <c r="M559" s="107" t="s">
        <v>1671</v>
      </c>
      <c r="N559" s="107" t="s">
        <v>2637</v>
      </c>
    </row>
    <row r="560" customFormat="false" ht="13.5" hidden="false" customHeight="false" outlineLevel="0" collapsed="false">
      <c r="A560" s="116" t="n">
        <v>743783081</v>
      </c>
      <c r="B560" s="107" t="s">
        <v>2729</v>
      </c>
      <c r="C560" s="107" t="s">
        <v>2689</v>
      </c>
      <c r="D560" s="1" t="s">
        <v>2730</v>
      </c>
      <c r="E560" s="1" t="s">
        <v>2731</v>
      </c>
      <c r="F560" s="1" t="n">
        <v>29</v>
      </c>
      <c r="G560" s="1" t="n">
        <v>209</v>
      </c>
      <c r="H560" s="1" t="s">
        <v>2422</v>
      </c>
      <c r="I560" s="107" t="s">
        <v>566</v>
      </c>
      <c r="J560" s="107" t="s">
        <v>2732</v>
      </c>
      <c r="K560" s="1" t="s">
        <v>568</v>
      </c>
      <c r="L560" s="107" t="s">
        <v>569</v>
      </c>
      <c r="M560" s="107" t="s">
        <v>1680</v>
      </c>
      <c r="N560" s="107" t="s">
        <v>2637</v>
      </c>
    </row>
    <row r="561" customFormat="false" ht="13.5" hidden="false" customHeight="false" outlineLevel="0" collapsed="false">
      <c r="A561" s="116" t="n">
        <v>743562271</v>
      </c>
      <c r="B561" s="107" t="s">
        <v>2733</v>
      </c>
      <c r="C561" s="107" t="s">
        <v>2689</v>
      </c>
      <c r="D561" s="1" t="s">
        <v>2734</v>
      </c>
      <c r="F561" s="1" t="n">
        <v>29</v>
      </c>
      <c r="G561" s="1" t="n">
        <v>203</v>
      </c>
      <c r="H561" s="1" t="s">
        <v>1389</v>
      </c>
      <c r="I561" s="107" t="s">
        <v>318</v>
      </c>
      <c r="J561" s="107" t="s">
        <v>2735</v>
      </c>
      <c r="K561" s="1" t="s">
        <v>320</v>
      </c>
      <c r="L561" s="107" t="s">
        <v>321</v>
      </c>
      <c r="M561" s="107" t="s">
        <v>2736</v>
      </c>
      <c r="N561" s="107" t="s">
        <v>2637</v>
      </c>
    </row>
    <row r="562" customFormat="false" ht="13.5" hidden="false" customHeight="false" outlineLevel="0" collapsed="false">
      <c r="A562" s="116" t="n">
        <v>743520001</v>
      </c>
      <c r="B562" s="107" t="s">
        <v>2737</v>
      </c>
      <c r="C562" s="107" t="s">
        <v>2689</v>
      </c>
      <c r="D562" s="1" t="s">
        <v>2738</v>
      </c>
      <c r="E562" s="1" t="s">
        <v>2739</v>
      </c>
      <c r="F562" s="1" t="n">
        <v>29</v>
      </c>
      <c r="G562" s="1" t="n">
        <v>203</v>
      </c>
      <c r="H562" s="1" t="s">
        <v>2740</v>
      </c>
      <c r="I562" s="107" t="s">
        <v>318</v>
      </c>
      <c r="J562" s="107" t="s">
        <v>2741</v>
      </c>
      <c r="K562" s="1" t="s">
        <v>320</v>
      </c>
      <c r="L562" s="107" t="s">
        <v>321</v>
      </c>
      <c r="M562" s="107" t="s">
        <v>342</v>
      </c>
      <c r="N562" s="107" t="s">
        <v>2637</v>
      </c>
    </row>
    <row r="563" customFormat="false" ht="13.5" hidden="false" customHeight="false" outlineLevel="0" collapsed="false">
      <c r="A563" s="116" t="n">
        <v>743520012</v>
      </c>
      <c r="B563" s="107" t="s">
        <v>2742</v>
      </c>
      <c r="C563" s="107" t="s">
        <v>2689</v>
      </c>
      <c r="D563" s="1" t="s">
        <v>2743</v>
      </c>
      <c r="E563" s="1" t="s">
        <v>2744</v>
      </c>
      <c r="F563" s="1" t="n">
        <v>29</v>
      </c>
      <c r="G563" s="1" t="n">
        <v>203</v>
      </c>
      <c r="H563" s="1" t="s">
        <v>2740</v>
      </c>
      <c r="I563" s="107" t="s">
        <v>318</v>
      </c>
      <c r="J563" s="107" t="s">
        <v>2745</v>
      </c>
      <c r="K563" s="1" t="s">
        <v>320</v>
      </c>
      <c r="L563" s="107" t="s">
        <v>321</v>
      </c>
      <c r="M563" s="107" t="s">
        <v>342</v>
      </c>
      <c r="N563" s="107" t="s">
        <v>2637</v>
      </c>
    </row>
    <row r="564" customFormat="false" ht="13.5" hidden="false" customHeight="false" outlineLevel="0" collapsed="false">
      <c r="A564" s="116" t="n">
        <v>745743630</v>
      </c>
      <c r="B564" s="107" t="s">
        <v>2746</v>
      </c>
      <c r="C564" s="107" t="s">
        <v>2689</v>
      </c>
      <c r="D564" s="1" t="s">
        <v>2747</v>
      </c>
      <c r="E564" s="1" t="s">
        <v>2748</v>
      </c>
      <c r="F564" s="1" t="n">
        <v>29</v>
      </c>
      <c r="G564" s="1" t="n">
        <v>344</v>
      </c>
      <c r="H564" s="1" t="s">
        <v>2749</v>
      </c>
      <c r="I564" s="107" t="s">
        <v>713</v>
      </c>
      <c r="J564" s="107" t="s">
        <v>2750</v>
      </c>
      <c r="K564" s="1" t="s">
        <v>708</v>
      </c>
      <c r="L564" s="107" t="s">
        <v>699</v>
      </c>
      <c r="M564" s="107" t="s">
        <v>2751</v>
      </c>
      <c r="N564" s="107" t="s">
        <v>2637</v>
      </c>
    </row>
    <row r="565" customFormat="false" ht="13.5" hidden="false" customHeight="false" outlineLevel="0" collapsed="false">
      <c r="A565" s="116" t="n">
        <v>745724101</v>
      </c>
      <c r="B565" s="107" t="s">
        <v>2752</v>
      </c>
      <c r="C565" s="107" t="s">
        <v>2689</v>
      </c>
      <c r="D565" s="1" t="s">
        <v>2753</v>
      </c>
      <c r="E565" s="1" t="s">
        <v>2754</v>
      </c>
      <c r="F565" s="1" t="n">
        <v>29</v>
      </c>
      <c r="G565" s="1" t="n">
        <v>343</v>
      </c>
      <c r="H565" s="1" t="s">
        <v>2755</v>
      </c>
      <c r="I565" s="107" t="s">
        <v>706</v>
      </c>
      <c r="J565" s="107" t="s">
        <v>2756</v>
      </c>
      <c r="K565" s="1" t="s">
        <v>708</v>
      </c>
      <c r="L565" s="107" t="s">
        <v>699</v>
      </c>
      <c r="M565" s="107" t="s">
        <v>830</v>
      </c>
      <c r="N565" s="107" t="s">
        <v>2637</v>
      </c>
    </row>
    <row r="566" customFormat="false" ht="13.5" hidden="false" customHeight="false" outlineLevel="0" collapsed="false">
      <c r="A566" s="116" t="n">
        <v>743650558</v>
      </c>
      <c r="B566" s="107" t="s">
        <v>2757</v>
      </c>
      <c r="C566" s="107" t="s">
        <v>2689</v>
      </c>
      <c r="D566" s="1" t="s">
        <v>2758</v>
      </c>
      <c r="E566" s="1" t="s">
        <v>2759</v>
      </c>
      <c r="F566" s="1" t="n">
        <v>29</v>
      </c>
      <c r="G566" s="1" t="n">
        <v>204</v>
      </c>
      <c r="H566" s="1" t="s">
        <v>413</v>
      </c>
      <c r="I566" s="107" t="s">
        <v>376</v>
      </c>
      <c r="J566" s="107" t="s">
        <v>2760</v>
      </c>
      <c r="K566" s="1" t="s">
        <v>378</v>
      </c>
      <c r="L566" s="107" t="s">
        <v>379</v>
      </c>
      <c r="M566" s="107" t="s">
        <v>410</v>
      </c>
      <c r="N566" s="107" t="s">
        <v>2637</v>
      </c>
    </row>
    <row r="567" customFormat="false" ht="13.5" hidden="false" customHeight="false" outlineLevel="0" collapsed="false">
      <c r="A567" s="116" t="n">
        <v>743642201</v>
      </c>
      <c r="B567" s="107" t="s">
        <v>2761</v>
      </c>
      <c r="C567" s="107" t="s">
        <v>2689</v>
      </c>
      <c r="D567" s="1" t="s">
        <v>2762</v>
      </c>
      <c r="E567" s="1" t="s">
        <v>2763</v>
      </c>
      <c r="F567" s="1" t="n">
        <v>29</v>
      </c>
      <c r="G567" s="1" t="n">
        <v>204</v>
      </c>
      <c r="H567" s="1" t="s">
        <v>2764</v>
      </c>
      <c r="I567" s="107" t="s">
        <v>376</v>
      </c>
      <c r="J567" s="107" t="s">
        <v>2765</v>
      </c>
      <c r="K567" s="1" t="s">
        <v>378</v>
      </c>
      <c r="L567" s="107" t="s">
        <v>379</v>
      </c>
      <c r="M567" s="107" t="s">
        <v>1433</v>
      </c>
      <c r="N567" s="107" t="s">
        <v>2637</v>
      </c>
    </row>
    <row r="568" customFormat="false" ht="13.5" hidden="false" customHeight="false" outlineLevel="0" collapsed="false">
      <c r="A568" s="116" t="n">
        <v>7438202224</v>
      </c>
      <c r="B568" s="107" t="s">
        <v>2766</v>
      </c>
      <c r="C568" s="107" t="s">
        <v>2689</v>
      </c>
      <c r="D568" s="1" t="s">
        <v>2230</v>
      </c>
      <c r="E568" s="1" t="s">
        <v>2231</v>
      </c>
      <c r="F568" s="1" t="n">
        <v>29</v>
      </c>
      <c r="G568" s="1" t="n">
        <v>321</v>
      </c>
      <c r="H568" s="1" t="s">
        <v>2232</v>
      </c>
      <c r="I568" s="107" t="s">
        <v>83</v>
      </c>
      <c r="J568" s="107" t="s">
        <v>2233</v>
      </c>
      <c r="K568" s="1" t="s">
        <v>85</v>
      </c>
      <c r="L568" s="107" t="s">
        <v>86</v>
      </c>
      <c r="M568" s="107" t="s">
        <v>1335</v>
      </c>
      <c r="N568" s="107" t="s">
        <v>2637</v>
      </c>
    </row>
    <row r="569" customFormat="false" ht="13.5" hidden="false" customHeight="false" outlineLevel="0" collapsed="false">
      <c r="A569" s="116" t="n">
        <v>743850214</v>
      </c>
      <c r="B569" s="107" t="s">
        <v>2767</v>
      </c>
      <c r="C569" s="107" t="s">
        <v>2689</v>
      </c>
      <c r="D569" s="1" t="s">
        <v>2768</v>
      </c>
      <c r="E569" s="1" t="s">
        <v>2768</v>
      </c>
      <c r="F569" s="1" t="n">
        <v>29</v>
      </c>
      <c r="G569" s="1" t="n">
        <v>322</v>
      </c>
      <c r="H569" s="1" t="s">
        <v>2467</v>
      </c>
      <c r="I569" s="107" t="s">
        <v>1779</v>
      </c>
      <c r="J569" s="107" t="s">
        <v>2769</v>
      </c>
      <c r="K569" s="1" t="s">
        <v>85</v>
      </c>
      <c r="L569" s="107" t="s">
        <v>86</v>
      </c>
      <c r="M569" s="107" t="s">
        <v>1335</v>
      </c>
      <c r="N569" s="107" t="s">
        <v>2637</v>
      </c>
    </row>
    <row r="570" customFormat="false" ht="13.5" hidden="false" customHeight="false" outlineLevel="0" collapsed="false">
      <c r="A570" s="116" t="n">
        <v>744322281</v>
      </c>
      <c r="B570" s="107" t="s">
        <v>2770</v>
      </c>
      <c r="C570" s="107" t="s">
        <v>2689</v>
      </c>
      <c r="D570" s="1" t="s">
        <v>2771</v>
      </c>
      <c r="E570" s="1" t="s">
        <v>2772</v>
      </c>
      <c r="F570" s="1" t="n">
        <v>29</v>
      </c>
      <c r="G570" s="1" t="n">
        <v>363</v>
      </c>
      <c r="H570" s="1" t="s">
        <v>2500</v>
      </c>
      <c r="I570" s="107" t="s">
        <v>742</v>
      </c>
      <c r="J570" s="107" t="s">
        <v>2773</v>
      </c>
      <c r="K570" s="1" t="s">
        <v>729</v>
      </c>
      <c r="L570" s="107" t="s">
        <v>730</v>
      </c>
      <c r="M570" s="107" t="s">
        <v>755</v>
      </c>
      <c r="N570" s="107" t="s">
        <v>2637</v>
      </c>
    </row>
    <row r="571" customFormat="false" ht="13.5" hidden="false" customHeight="false" outlineLevel="0" collapsed="false">
      <c r="A571" s="116" t="n">
        <v>744225321</v>
      </c>
      <c r="B571" s="107" t="s">
        <v>2774</v>
      </c>
      <c r="C571" s="107" t="s">
        <v>2689</v>
      </c>
      <c r="D571" s="1" t="s">
        <v>2775</v>
      </c>
      <c r="E571" s="1" t="s">
        <v>2776</v>
      </c>
      <c r="F571" s="1" t="n">
        <v>29</v>
      </c>
      <c r="G571" s="1" t="n">
        <v>205</v>
      </c>
      <c r="H571" s="1" t="s">
        <v>2777</v>
      </c>
      <c r="I571" s="107" t="s">
        <v>423</v>
      </c>
      <c r="J571" s="107" t="s">
        <v>2778</v>
      </c>
      <c r="K571" s="1" t="s">
        <v>425</v>
      </c>
      <c r="L571" s="107" t="s">
        <v>426</v>
      </c>
      <c r="M571" s="107" t="s">
        <v>2779</v>
      </c>
      <c r="N571" s="107" t="s">
        <v>2637</v>
      </c>
    </row>
    <row r="572" customFormat="false" ht="13.5" hidden="false" customHeight="false" outlineLevel="0" collapsed="false">
      <c r="A572" s="116" t="n">
        <v>7442253211</v>
      </c>
      <c r="B572" s="107" t="s">
        <v>2780</v>
      </c>
      <c r="C572" s="107" t="s">
        <v>2689</v>
      </c>
      <c r="D572" s="1" t="s">
        <v>2775</v>
      </c>
      <c r="E572" s="1" t="s">
        <v>2776</v>
      </c>
      <c r="F572" s="1" t="n">
        <v>29</v>
      </c>
      <c r="G572" s="1" t="n">
        <v>205</v>
      </c>
      <c r="H572" s="1" t="s">
        <v>2777</v>
      </c>
      <c r="I572" s="107" t="s">
        <v>423</v>
      </c>
      <c r="J572" s="107" t="s">
        <v>2778</v>
      </c>
      <c r="K572" s="1" t="s">
        <v>425</v>
      </c>
      <c r="L572" s="107" t="s">
        <v>426</v>
      </c>
      <c r="M572" s="107" t="s">
        <v>2779</v>
      </c>
      <c r="N572" s="107" t="s">
        <v>2637</v>
      </c>
    </row>
    <row r="573" customFormat="false" ht="13.5" hidden="false" customHeight="false" outlineLevel="0" collapsed="false">
      <c r="A573" s="116" t="n">
        <v>744278282</v>
      </c>
      <c r="B573" s="107" t="s">
        <v>2781</v>
      </c>
      <c r="C573" s="107" t="s">
        <v>2689</v>
      </c>
      <c r="D573" s="1" t="s">
        <v>2782</v>
      </c>
      <c r="E573" s="1" t="s">
        <v>2783</v>
      </c>
      <c r="F573" s="1" t="n">
        <v>29</v>
      </c>
      <c r="G573" s="1" t="n">
        <v>205</v>
      </c>
      <c r="H573" s="1" t="s">
        <v>2784</v>
      </c>
      <c r="I573" s="107" t="s">
        <v>423</v>
      </c>
      <c r="J573" s="107" t="s">
        <v>2785</v>
      </c>
      <c r="K573" s="1" t="s">
        <v>425</v>
      </c>
      <c r="L573" s="107" t="s">
        <v>426</v>
      </c>
      <c r="M573" s="107" t="s">
        <v>2786</v>
      </c>
      <c r="N573" s="107" t="s">
        <v>2637</v>
      </c>
    </row>
    <row r="574" customFormat="false" ht="13.5" hidden="false" customHeight="false" outlineLevel="0" collapsed="false">
      <c r="A574" s="116" t="n">
        <v>744524552</v>
      </c>
      <c r="B574" s="107" t="s">
        <v>2787</v>
      </c>
      <c r="C574" s="107" t="s">
        <v>2689</v>
      </c>
      <c r="D574" s="1" t="s">
        <v>2788</v>
      </c>
      <c r="E574" s="1" t="s">
        <v>2789</v>
      </c>
      <c r="F574" s="1" t="n">
        <v>29</v>
      </c>
      <c r="G574" s="1" t="n">
        <v>401</v>
      </c>
      <c r="H574" s="1" t="s">
        <v>2790</v>
      </c>
      <c r="I574" s="107" t="s">
        <v>798</v>
      </c>
      <c r="J574" s="107" t="s">
        <v>2791</v>
      </c>
      <c r="K574" s="1" t="s">
        <v>425</v>
      </c>
      <c r="L574" s="107" t="s">
        <v>426</v>
      </c>
      <c r="M574" s="107" t="s">
        <v>2792</v>
      </c>
      <c r="N574" s="107" t="s">
        <v>2637</v>
      </c>
    </row>
    <row r="575" customFormat="false" ht="13.5" hidden="false" customHeight="false" outlineLevel="0" collapsed="false">
      <c r="A575" s="116" t="n">
        <v>744424014</v>
      </c>
      <c r="B575" s="107" t="s">
        <v>2793</v>
      </c>
      <c r="C575" s="107" t="s">
        <v>2689</v>
      </c>
      <c r="D575" s="1" t="s">
        <v>2794</v>
      </c>
      <c r="E575" s="1" t="s">
        <v>2795</v>
      </c>
      <c r="F575" s="1" t="n">
        <v>29</v>
      </c>
      <c r="G575" s="1" t="n">
        <v>206</v>
      </c>
      <c r="H575" s="1" t="s">
        <v>531</v>
      </c>
      <c r="I575" s="107" t="s">
        <v>504</v>
      </c>
      <c r="J575" s="107" t="s">
        <v>2796</v>
      </c>
      <c r="K575" s="1" t="s">
        <v>506</v>
      </c>
      <c r="L575" s="107" t="s">
        <v>507</v>
      </c>
      <c r="M575" s="107" t="s">
        <v>2797</v>
      </c>
      <c r="N575" s="107" t="s">
        <v>2637</v>
      </c>
    </row>
    <row r="576" customFormat="false" ht="13.5" hidden="false" customHeight="false" outlineLevel="0" collapsed="false">
      <c r="A576" s="116" t="n">
        <v>744452041</v>
      </c>
      <c r="B576" s="107" t="s">
        <v>2798</v>
      </c>
      <c r="C576" s="107" t="s">
        <v>2689</v>
      </c>
      <c r="D576" s="1" t="s">
        <v>2799</v>
      </c>
      <c r="E576" s="1" t="s">
        <v>2800</v>
      </c>
      <c r="F576" s="1" t="n">
        <v>29</v>
      </c>
      <c r="G576" s="1" t="n">
        <v>206</v>
      </c>
      <c r="H576" s="1" t="s">
        <v>1067</v>
      </c>
      <c r="I576" s="107" t="s">
        <v>504</v>
      </c>
      <c r="J576" s="107" t="s">
        <v>2801</v>
      </c>
      <c r="K576" s="1" t="s">
        <v>506</v>
      </c>
      <c r="L576" s="107" t="s">
        <v>507</v>
      </c>
      <c r="M576" s="107" t="s">
        <v>2802</v>
      </c>
      <c r="N576" s="107" t="s">
        <v>2637</v>
      </c>
    </row>
    <row r="577" customFormat="false" ht="13.5" hidden="false" customHeight="false" outlineLevel="0" collapsed="false">
      <c r="A577" s="116" t="n">
        <v>745820525</v>
      </c>
      <c r="B577" s="107" t="s">
        <v>2803</v>
      </c>
      <c r="C577" s="107" t="s">
        <v>2689</v>
      </c>
      <c r="D577" s="1" t="s">
        <v>2804</v>
      </c>
      <c r="E577" s="1" t="s">
        <v>2805</v>
      </c>
      <c r="F577" s="1" t="n">
        <v>29</v>
      </c>
      <c r="G577" s="1" t="n">
        <v>212</v>
      </c>
      <c r="H577" s="1" t="s">
        <v>787</v>
      </c>
      <c r="I577" s="107" t="s">
        <v>771</v>
      </c>
      <c r="J577" s="107" t="s">
        <v>2806</v>
      </c>
      <c r="K577" s="1" t="s">
        <v>1877</v>
      </c>
      <c r="L577" s="107" t="s">
        <v>773</v>
      </c>
      <c r="M577" s="107" t="s">
        <v>1902</v>
      </c>
      <c r="N577" s="107" t="s">
        <v>2637</v>
      </c>
    </row>
    <row r="578" customFormat="false" ht="13.5" hidden="false" customHeight="false" outlineLevel="0" collapsed="false">
      <c r="A578" s="116" t="n">
        <v>745831053</v>
      </c>
      <c r="B578" s="107" t="s">
        <v>2807</v>
      </c>
      <c r="C578" s="107" t="s">
        <v>2689</v>
      </c>
      <c r="D578" s="1" t="s">
        <v>2808</v>
      </c>
      <c r="E578" s="1" t="s">
        <v>2809</v>
      </c>
      <c r="F578" s="1" t="n">
        <v>29</v>
      </c>
      <c r="G578" s="1" t="n">
        <v>212</v>
      </c>
      <c r="H578" s="1" t="s">
        <v>2810</v>
      </c>
      <c r="I578" s="107" t="s">
        <v>771</v>
      </c>
      <c r="J578" s="107" t="s">
        <v>2811</v>
      </c>
      <c r="K578" s="1" t="s">
        <v>1877</v>
      </c>
      <c r="L578" s="107" t="s">
        <v>773</v>
      </c>
      <c r="M578" s="107" t="s">
        <v>774</v>
      </c>
      <c r="N578" s="107" t="s">
        <v>2637</v>
      </c>
    </row>
    <row r="579" customFormat="false" ht="13.5" hidden="false" customHeight="false" outlineLevel="0" collapsed="false">
      <c r="A579" s="116" t="n">
        <v>745842502</v>
      </c>
      <c r="B579" s="107" t="s">
        <v>2812</v>
      </c>
      <c r="C579" s="107" t="s">
        <v>2689</v>
      </c>
      <c r="D579" s="1" t="s">
        <v>2813</v>
      </c>
      <c r="E579" s="1" t="s">
        <v>2814</v>
      </c>
      <c r="F579" s="1" t="n">
        <v>29</v>
      </c>
      <c r="G579" s="1" t="n">
        <v>212</v>
      </c>
      <c r="H579" s="1" t="s">
        <v>2815</v>
      </c>
      <c r="I579" s="107" t="s">
        <v>771</v>
      </c>
      <c r="J579" s="107" t="s">
        <v>2816</v>
      </c>
      <c r="K579" s="1" t="s">
        <v>1877</v>
      </c>
      <c r="L579" s="107" t="s">
        <v>773</v>
      </c>
      <c r="N579" s="107" t="s">
        <v>2637</v>
      </c>
    </row>
    <row r="580" customFormat="false" ht="13.5" hidden="false" customHeight="false" outlineLevel="0" collapsed="false">
      <c r="A580" s="116" t="n">
        <v>745724081</v>
      </c>
      <c r="B580" s="107" t="s">
        <v>2817</v>
      </c>
      <c r="C580" s="107" t="s">
        <v>2689</v>
      </c>
      <c r="D580" s="1" t="s">
        <v>2818</v>
      </c>
      <c r="E580" s="1" t="s">
        <v>2819</v>
      </c>
      <c r="F580" s="1" t="n">
        <v>29</v>
      </c>
      <c r="G580" s="1" t="n">
        <v>425</v>
      </c>
      <c r="H580" s="1" t="s">
        <v>822</v>
      </c>
      <c r="I580" s="107" t="s">
        <v>823</v>
      </c>
      <c r="J580" s="107" t="s">
        <v>2820</v>
      </c>
      <c r="K580" s="1" t="s">
        <v>708</v>
      </c>
      <c r="L580" s="107" t="s">
        <v>699</v>
      </c>
      <c r="M580" s="107" t="s">
        <v>2821</v>
      </c>
      <c r="N580" s="107" t="s">
        <v>2637</v>
      </c>
    </row>
    <row r="581" customFormat="false" ht="13.5" hidden="false" customHeight="false" outlineLevel="0" collapsed="false">
      <c r="A581" s="116" t="n">
        <v>745570300</v>
      </c>
      <c r="B581" s="107" t="s">
        <v>2822</v>
      </c>
      <c r="C581" s="107" t="s">
        <v>2689</v>
      </c>
      <c r="D581" s="1" t="s">
        <v>2823</v>
      </c>
      <c r="E581" s="1" t="s">
        <v>2824</v>
      </c>
      <c r="F581" s="1" t="n">
        <v>29</v>
      </c>
      <c r="G581" s="1" t="n">
        <v>426</v>
      </c>
      <c r="H581" s="1" t="s">
        <v>2825</v>
      </c>
      <c r="I581" s="107" t="s">
        <v>839</v>
      </c>
      <c r="J581" s="107" t="s">
        <v>2826</v>
      </c>
      <c r="K581" s="1" t="s">
        <v>708</v>
      </c>
      <c r="L581" s="107" t="s">
        <v>699</v>
      </c>
      <c r="M581" s="107" t="s">
        <v>841</v>
      </c>
      <c r="N581" s="107" t="s">
        <v>2637</v>
      </c>
    </row>
    <row r="582" customFormat="false" ht="13.5" hidden="false" customHeight="false" outlineLevel="0" collapsed="false">
      <c r="A582" s="116" t="n">
        <v>745766772</v>
      </c>
      <c r="B582" s="107" t="s">
        <v>2827</v>
      </c>
      <c r="C582" s="107" t="s">
        <v>2689</v>
      </c>
      <c r="D582" s="1" t="s">
        <v>2828</v>
      </c>
      <c r="E582" s="1" t="s">
        <v>2829</v>
      </c>
      <c r="F582" s="1" t="n">
        <v>29</v>
      </c>
      <c r="G582" s="1" t="n">
        <v>210</v>
      </c>
      <c r="H582" s="1" t="s">
        <v>655</v>
      </c>
      <c r="I582" s="107" t="s">
        <v>618</v>
      </c>
      <c r="J582" s="107" t="s">
        <v>2830</v>
      </c>
      <c r="K582" s="1" t="s">
        <v>620</v>
      </c>
      <c r="L582" s="107" t="s">
        <v>621</v>
      </c>
      <c r="M582" s="107" t="s">
        <v>2831</v>
      </c>
      <c r="N582" s="107" t="s">
        <v>2637</v>
      </c>
    </row>
    <row r="583" customFormat="false" ht="13.5" hidden="false" customHeight="false" outlineLevel="0" collapsed="false">
      <c r="A583" s="116" t="n">
        <v>745220123</v>
      </c>
      <c r="B583" s="107" t="s">
        <v>2832</v>
      </c>
      <c r="C583" s="107" t="s">
        <v>2689</v>
      </c>
      <c r="D583" s="1" t="s">
        <v>2833</v>
      </c>
      <c r="E583" s="1" t="s">
        <v>2834</v>
      </c>
      <c r="F583" s="1" t="n">
        <v>29</v>
      </c>
      <c r="G583" s="1" t="n">
        <v>202</v>
      </c>
      <c r="H583" s="1" t="s">
        <v>2835</v>
      </c>
      <c r="I583" s="107" t="s">
        <v>275</v>
      </c>
      <c r="J583" s="107" t="s">
        <v>2836</v>
      </c>
      <c r="K583" s="1" t="s">
        <v>277</v>
      </c>
      <c r="L583" s="107" t="s">
        <v>278</v>
      </c>
      <c r="M583" s="107" t="s">
        <v>2837</v>
      </c>
      <c r="N583" s="107" t="s">
        <v>2637</v>
      </c>
    </row>
    <row r="584" customFormat="false" ht="13.5" hidden="false" customHeight="false" outlineLevel="0" collapsed="false">
      <c r="A584" s="116" t="n">
        <v>7452201231</v>
      </c>
      <c r="B584" s="107" t="s">
        <v>2838</v>
      </c>
      <c r="C584" s="107" t="s">
        <v>2689</v>
      </c>
      <c r="D584" s="1" t="s">
        <v>2833</v>
      </c>
      <c r="E584" s="1" t="s">
        <v>2834</v>
      </c>
      <c r="F584" s="1" t="n">
        <v>29</v>
      </c>
      <c r="G584" s="1" t="n">
        <v>202</v>
      </c>
      <c r="H584" s="1" t="s">
        <v>2835</v>
      </c>
      <c r="I584" s="107" t="s">
        <v>275</v>
      </c>
      <c r="J584" s="107" t="s">
        <v>2836</v>
      </c>
      <c r="K584" s="1" t="s">
        <v>277</v>
      </c>
      <c r="L584" s="107" t="s">
        <v>278</v>
      </c>
      <c r="M584" s="107" t="s">
        <v>2837</v>
      </c>
      <c r="N584" s="107" t="s">
        <v>2637</v>
      </c>
    </row>
    <row r="585" customFormat="false" ht="13.5" hidden="false" customHeight="false" outlineLevel="0" collapsed="false">
      <c r="A585" s="116" t="n">
        <v>745622085</v>
      </c>
      <c r="B585" s="107" t="s">
        <v>2839</v>
      </c>
      <c r="C585" s="107" t="s">
        <v>2689</v>
      </c>
      <c r="D585" s="1" t="s">
        <v>2840</v>
      </c>
      <c r="E585" s="1" t="s">
        <v>2841</v>
      </c>
      <c r="F585" s="1" t="n">
        <v>29</v>
      </c>
      <c r="G585" s="1" t="n">
        <v>208</v>
      </c>
      <c r="H585" s="1" t="s">
        <v>2842</v>
      </c>
      <c r="I585" s="107" t="s">
        <v>546</v>
      </c>
      <c r="J585" s="107" t="s">
        <v>2843</v>
      </c>
      <c r="K585" s="1" t="s">
        <v>548</v>
      </c>
      <c r="L585" s="107" t="s">
        <v>549</v>
      </c>
      <c r="M585" s="107" t="s">
        <v>2844</v>
      </c>
      <c r="N585" s="107" t="s">
        <v>2637</v>
      </c>
    </row>
    <row r="586" customFormat="false" ht="13.5" hidden="false" customHeight="false" outlineLevel="0" collapsed="false">
      <c r="A586" s="116" t="n">
        <v>745623951</v>
      </c>
      <c r="B586" s="107" t="s">
        <v>2845</v>
      </c>
      <c r="C586" s="107" t="s">
        <v>2689</v>
      </c>
      <c r="D586" s="1" t="s">
        <v>2846</v>
      </c>
      <c r="E586" s="1" t="s">
        <v>2847</v>
      </c>
      <c r="F586" s="1" t="n">
        <v>29</v>
      </c>
      <c r="G586" s="1" t="n">
        <v>208</v>
      </c>
      <c r="H586" s="1" t="s">
        <v>2848</v>
      </c>
      <c r="I586" s="107" t="s">
        <v>546</v>
      </c>
      <c r="J586" s="107" t="s">
        <v>2849</v>
      </c>
      <c r="K586" s="1" t="s">
        <v>548</v>
      </c>
      <c r="L586" s="107" t="s">
        <v>549</v>
      </c>
      <c r="M586" s="107" t="s">
        <v>2850</v>
      </c>
      <c r="N586" s="107" t="s">
        <v>2637</v>
      </c>
    </row>
    <row r="587" customFormat="false" ht="13.5" hidden="false" customHeight="false" outlineLevel="0" collapsed="false">
      <c r="A587" s="116" t="n">
        <v>745625705</v>
      </c>
      <c r="B587" s="107" t="s">
        <v>2851</v>
      </c>
      <c r="C587" s="107" t="s">
        <v>2689</v>
      </c>
      <c r="D587" s="1" t="s">
        <v>2852</v>
      </c>
      <c r="E587" s="1" t="s">
        <v>2853</v>
      </c>
      <c r="F587" s="1" t="n">
        <v>29</v>
      </c>
      <c r="G587" s="1" t="n">
        <v>208</v>
      </c>
      <c r="H587" s="1" t="s">
        <v>2854</v>
      </c>
      <c r="I587" s="107" t="s">
        <v>546</v>
      </c>
      <c r="J587" s="107" t="s">
        <v>2855</v>
      </c>
      <c r="K587" s="1" t="s">
        <v>548</v>
      </c>
      <c r="L587" s="107" t="s">
        <v>549</v>
      </c>
      <c r="M587" s="107" t="s">
        <v>2844</v>
      </c>
      <c r="N587" s="107" t="s">
        <v>2637</v>
      </c>
    </row>
    <row r="588" customFormat="false" ht="13.5" hidden="false" customHeight="false" outlineLevel="0" collapsed="false">
      <c r="A588" s="116" t="n">
        <v>747524171</v>
      </c>
      <c r="B588" s="107" t="s">
        <v>2856</v>
      </c>
      <c r="C588" s="107" t="s">
        <v>2689</v>
      </c>
      <c r="D588" s="1" t="s">
        <v>2857</v>
      </c>
      <c r="E588" s="1" t="s">
        <v>2858</v>
      </c>
      <c r="F588" s="1" t="n">
        <v>29</v>
      </c>
      <c r="G588" s="1" t="n">
        <v>442</v>
      </c>
      <c r="H588" s="1" t="s">
        <v>885</v>
      </c>
      <c r="I588" s="107" t="s">
        <v>886</v>
      </c>
      <c r="J588" s="107" t="s">
        <v>2859</v>
      </c>
      <c r="K588" s="1" t="s">
        <v>876</v>
      </c>
      <c r="L588" s="107" t="s">
        <v>877</v>
      </c>
      <c r="M588" s="107" t="s">
        <v>909</v>
      </c>
      <c r="N588" s="107" t="s">
        <v>2637</v>
      </c>
    </row>
    <row r="589" customFormat="false" ht="13.5" hidden="false" customHeight="false" outlineLevel="0" collapsed="false">
      <c r="A589" s="116" t="n">
        <v>746325151</v>
      </c>
      <c r="B589" s="107" t="s">
        <v>2860</v>
      </c>
      <c r="C589" s="107" t="s">
        <v>2689</v>
      </c>
      <c r="D589" s="1" t="s">
        <v>2861</v>
      </c>
      <c r="E589" s="1" t="s">
        <v>2862</v>
      </c>
      <c r="F589" s="1" t="n">
        <v>29</v>
      </c>
      <c r="G589" s="1" t="n">
        <v>441</v>
      </c>
      <c r="H589" s="1" t="s">
        <v>873</v>
      </c>
      <c r="I589" s="107" t="s">
        <v>874</v>
      </c>
      <c r="J589" s="107" t="s">
        <v>2863</v>
      </c>
      <c r="K589" s="1" t="s">
        <v>876</v>
      </c>
      <c r="L589" s="107" t="s">
        <v>877</v>
      </c>
      <c r="M589" s="107" t="s">
        <v>2864</v>
      </c>
      <c r="N589" s="107" t="s">
        <v>2637</v>
      </c>
    </row>
    <row r="590" customFormat="false" ht="13.5" hidden="false" customHeight="false" outlineLevel="0" collapsed="false">
      <c r="A590" s="116" t="n">
        <v>747224116</v>
      </c>
      <c r="B590" s="107" t="s">
        <v>2865</v>
      </c>
      <c r="C590" s="107" t="s">
        <v>2689</v>
      </c>
      <c r="D590" s="1" t="s">
        <v>2866</v>
      </c>
      <c r="E590" s="1" t="s">
        <v>2867</v>
      </c>
      <c r="F590" s="1" t="n">
        <v>29</v>
      </c>
      <c r="G590" s="1" t="n">
        <v>207</v>
      </c>
      <c r="H590" s="1" t="s">
        <v>2868</v>
      </c>
      <c r="I590" s="107" t="s">
        <v>537</v>
      </c>
      <c r="J590" s="107" t="s">
        <v>2869</v>
      </c>
      <c r="K590" s="1" t="s">
        <v>539</v>
      </c>
      <c r="L590" s="107" t="s">
        <v>540</v>
      </c>
      <c r="M590" s="107" t="s">
        <v>2870</v>
      </c>
      <c r="N590" s="107" t="s">
        <v>2637</v>
      </c>
    </row>
    <row r="591" customFormat="false" ht="13.5" hidden="false" customHeight="false" outlineLevel="0" collapsed="false">
      <c r="A591" s="116" t="n">
        <v>7472241161</v>
      </c>
      <c r="B591" s="107" t="s">
        <v>2871</v>
      </c>
      <c r="C591" s="107" t="s">
        <v>2689</v>
      </c>
      <c r="D591" s="1" t="s">
        <v>2866</v>
      </c>
      <c r="E591" s="1" t="s">
        <v>2867</v>
      </c>
      <c r="F591" s="1" t="n">
        <v>29</v>
      </c>
      <c r="G591" s="1" t="n">
        <v>207</v>
      </c>
      <c r="H591" s="1" t="s">
        <v>2868</v>
      </c>
      <c r="I591" s="107" t="s">
        <v>537</v>
      </c>
      <c r="J591" s="107" t="s">
        <v>2869</v>
      </c>
      <c r="K591" s="1" t="s">
        <v>539</v>
      </c>
      <c r="L591" s="107" t="s">
        <v>540</v>
      </c>
      <c r="M591" s="107" t="s">
        <v>2870</v>
      </c>
      <c r="N591" s="107" t="s">
        <v>2637</v>
      </c>
    </row>
    <row r="592" customFormat="false" ht="13.5" hidden="false" customHeight="false" outlineLevel="0" collapsed="false">
      <c r="A592" s="116" t="n">
        <v>747320043</v>
      </c>
      <c r="B592" s="107" t="s">
        <v>2872</v>
      </c>
      <c r="C592" s="107" t="s">
        <v>2689</v>
      </c>
      <c r="D592" s="1" t="s">
        <v>2873</v>
      </c>
      <c r="E592" s="1" t="s">
        <v>2874</v>
      </c>
      <c r="F592" s="1" t="n">
        <v>29</v>
      </c>
      <c r="G592" s="1" t="n">
        <v>207</v>
      </c>
      <c r="H592" s="1" t="s">
        <v>2875</v>
      </c>
      <c r="I592" s="107" t="s">
        <v>537</v>
      </c>
      <c r="J592" s="107" t="s">
        <v>2876</v>
      </c>
      <c r="K592" s="1" t="s">
        <v>539</v>
      </c>
      <c r="L592" s="107" t="s">
        <v>540</v>
      </c>
      <c r="M592" s="107" t="s">
        <v>2870</v>
      </c>
      <c r="N592" s="107" t="s">
        <v>2637</v>
      </c>
    </row>
    <row r="593" customFormat="false" ht="13.5" hidden="false" customHeight="false" outlineLevel="0" collapsed="false">
      <c r="A593" s="116" t="n">
        <v>7466402414</v>
      </c>
      <c r="B593" s="107" t="s">
        <v>2877</v>
      </c>
      <c r="C593" s="107" t="s">
        <v>2689</v>
      </c>
      <c r="D593" s="1" t="s">
        <v>2632</v>
      </c>
      <c r="E593" s="1" t="s">
        <v>2633</v>
      </c>
      <c r="F593" s="1" t="n">
        <v>29</v>
      </c>
      <c r="G593" s="1" t="n">
        <v>449</v>
      </c>
      <c r="H593" s="1" t="s">
        <v>2634</v>
      </c>
      <c r="I593" s="107" t="s">
        <v>944</v>
      </c>
      <c r="J593" s="107" t="s">
        <v>2635</v>
      </c>
      <c r="K593" s="1" t="s">
        <v>876</v>
      </c>
      <c r="L593" s="107" t="s">
        <v>877</v>
      </c>
      <c r="M593" s="107" t="s">
        <v>2636</v>
      </c>
      <c r="N593" s="107" t="s">
        <v>2637</v>
      </c>
    </row>
    <row r="594" customFormat="false" ht="13.5" hidden="false" customHeight="false" outlineLevel="0" collapsed="false">
      <c r="A594" s="116" t="n">
        <v>742337075</v>
      </c>
      <c r="B594" s="107" t="s">
        <v>2878</v>
      </c>
      <c r="C594" s="107" t="s">
        <v>2689</v>
      </c>
      <c r="D594" s="1" t="s">
        <v>2879</v>
      </c>
      <c r="E594" s="1" t="s">
        <v>2880</v>
      </c>
      <c r="F594" s="1" t="n">
        <v>29</v>
      </c>
      <c r="G594" s="1" t="n">
        <v>201</v>
      </c>
      <c r="H594" s="1" t="s">
        <v>2881</v>
      </c>
      <c r="I594" s="107" t="s">
        <v>83</v>
      </c>
      <c r="J594" s="107" t="s">
        <v>2882</v>
      </c>
      <c r="K594" s="1" t="s">
        <v>85</v>
      </c>
      <c r="L594" s="107" t="s">
        <v>86</v>
      </c>
      <c r="M594" s="107" t="s">
        <v>2883</v>
      </c>
      <c r="N594" s="107" t="s">
        <v>88</v>
      </c>
    </row>
    <row r="595" customFormat="false" ht="13.5" hidden="false" customHeight="false" outlineLevel="0" collapsed="false">
      <c r="A595" s="116" t="n">
        <v>745222251</v>
      </c>
      <c r="B595" s="107" t="s">
        <v>2884</v>
      </c>
      <c r="C595" s="107" t="s">
        <v>2689</v>
      </c>
      <c r="D595" s="1" t="s">
        <v>2885</v>
      </c>
      <c r="E595" s="1" t="s">
        <v>2886</v>
      </c>
      <c r="F595" s="1" t="n">
        <v>29</v>
      </c>
      <c r="G595" s="1" t="n">
        <v>202</v>
      </c>
      <c r="H595" s="1" t="s">
        <v>2887</v>
      </c>
      <c r="I595" s="107" t="s">
        <v>275</v>
      </c>
      <c r="J595" s="107" t="s">
        <v>2888</v>
      </c>
      <c r="K595" s="1" t="s">
        <v>277</v>
      </c>
      <c r="L595" s="107" t="s">
        <v>278</v>
      </c>
      <c r="M595" s="107" t="s">
        <v>2889</v>
      </c>
      <c r="N595" s="107" t="s">
        <v>88</v>
      </c>
    </row>
    <row r="596" customFormat="false" ht="13.5" hidden="false" customHeight="false" outlineLevel="0" collapsed="false">
      <c r="A596" s="116" t="n">
        <v>743556000</v>
      </c>
      <c r="B596" s="107" t="s">
        <v>2890</v>
      </c>
      <c r="C596" s="107" t="s">
        <v>2689</v>
      </c>
      <c r="D596" s="1" t="s">
        <v>2891</v>
      </c>
      <c r="F596" s="1" t="n">
        <v>29</v>
      </c>
      <c r="G596" s="1" t="n">
        <v>203</v>
      </c>
      <c r="H596" s="1" t="s">
        <v>330</v>
      </c>
      <c r="I596" s="107" t="s">
        <v>318</v>
      </c>
      <c r="J596" s="107" t="s">
        <v>2892</v>
      </c>
      <c r="K596" s="1" t="s">
        <v>320</v>
      </c>
      <c r="L596" s="107" t="s">
        <v>321</v>
      </c>
      <c r="M596" s="107" t="s">
        <v>342</v>
      </c>
      <c r="N596" s="107" t="s">
        <v>960</v>
      </c>
    </row>
    <row r="597" customFormat="false" ht="13.5" hidden="false" customHeight="false" outlineLevel="0" collapsed="false">
      <c r="A597" s="116" t="n">
        <v>7422625714</v>
      </c>
      <c r="B597" s="107" t="s">
        <v>2893</v>
      </c>
      <c r="C597" s="107" t="s">
        <v>2689</v>
      </c>
      <c r="D597" s="1" t="s">
        <v>2658</v>
      </c>
      <c r="E597" s="1" t="s">
        <v>2894</v>
      </c>
      <c r="F597" s="1" t="n">
        <v>29</v>
      </c>
      <c r="G597" s="1" t="n">
        <v>201</v>
      </c>
      <c r="H597" s="1" t="s">
        <v>2895</v>
      </c>
      <c r="I597" s="107" t="s">
        <v>83</v>
      </c>
      <c r="J597" s="107" t="s">
        <v>2660</v>
      </c>
      <c r="K597" s="1" t="s">
        <v>85</v>
      </c>
      <c r="L597" s="107" t="s">
        <v>86</v>
      </c>
      <c r="N597" s="107" t="s">
        <v>960</v>
      </c>
    </row>
    <row r="598" customFormat="false" ht="13.5" hidden="false" customHeight="false" outlineLevel="0" collapsed="false">
      <c r="A598" s="116" t="n">
        <v>7424755114</v>
      </c>
      <c r="B598" s="107" t="s">
        <v>2896</v>
      </c>
      <c r="C598" s="107" t="s">
        <v>2689</v>
      </c>
      <c r="D598" s="1" t="s">
        <v>2672</v>
      </c>
      <c r="E598" s="1" t="s">
        <v>2897</v>
      </c>
      <c r="F598" s="1" t="n">
        <v>29</v>
      </c>
      <c r="G598" s="1" t="n">
        <v>201</v>
      </c>
      <c r="H598" s="1" t="s">
        <v>2673</v>
      </c>
      <c r="I598" s="107" t="s">
        <v>83</v>
      </c>
      <c r="J598" s="107" t="s">
        <v>2674</v>
      </c>
      <c r="K598" s="1" t="s">
        <v>85</v>
      </c>
      <c r="L598" s="107" t="s">
        <v>86</v>
      </c>
      <c r="N598" s="107" t="s">
        <v>969</v>
      </c>
    </row>
    <row r="599" customFormat="false" ht="13.5" hidden="false" customHeight="false" outlineLevel="0" collapsed="false">
      <c r="A599" s="116" t="n">
        <v>7424706884</v>
      </c>
      <c r="B599" s="107" t="s">
        <v>2898</v>
      </c>
      <c r="C599" s="107" t="s">
        <v>2689</v>
      </c>
      <c r="D599" s="1" t="s">
        <v>2667</v>
      </c>
      <c r="E599" s="1" t="s">
        <v>2899</v>
      </c>
      <c r="F599" s="1" t="n">
        <v>29</v>
      </c>
      <c r="G599" s="1" t="n">
        <v>201</v>
      </c>
      <c r="H599" s="1" t="s">
        <v>166</v>
      </c>
      <c r="I599" s="107" t="s">
        <v>83</v>
      </c>
      <c r="J599" s="107" t="s">
        <v>2668</v>
      </c>
      <c r="K599" s="1" t="s">
        <v>85</v>
      </c>
      <c r="L599" s="107" t="s">
        <v>86</v>
      </c>
      <c r="N599" s="107" t="s">
        <v>969</v>
      </c>
    </row>
    <row r="600" customFormat="false" ht="13.5" hidden="false" customHeight="false" outlineLevel="0" collapsed="false">
      <c r="A600" s="116" t="n">
        <v>744431001</v>
      </c>
      <c r="B600" s="107" t="s">
        <v>2900</v>
      </c>
      <c r="C600" s="107" t="s">
        <v>2689</v>
      </c>
      <c r="D600" s="1" t="s">
        <v>2901</v>
      </c>
      <c r="E600" s="1" t="s">
        <v>2902</v>
      </c>
      <c r="F600" s="1" t="n">
        <v>29</v>
      </c>
      <c r="G600" s="1" t="n">
        <v>206</v>
      </c>
      <c r="H600" s="1" t="s">
        <v>1067</v>
      </c>
      <c r="I600" s="107" t="s">
        <v>504</v>
      </c>
      <c r="J600" s="107" t="s">
        <v>2903</v>
      </c>
      <c r="K600" s="1" t="s">
        <v>506</v>
      </c>
      <c r="L600" s="107" t="s">
        <v>507</v>
      </c>
      <c r="N600" s="107" t="s">
        <v>969</v>
      </c>
    </row>
    <row r="601" customFormat="false" ht="13.5" hidden="false" customHeight="false" outlineLevel="0" collapsed="false">
      <c r="A601" s="116" t="n">
        <v>7423336014</v>
      </c>
      <c r="B601" s="107" t="s">
        <v>2904</v>
      </c>
      <c r="C601" s="107" t="s">
        <v>2689</v>
      </c>
      <c r="D601" s="1" t="s">
        <v>984</v>
      </c>
      <c r="E601" s="1" t="s">
        <v>2905</v>
      </c>
      <c r="F601" s="1" t="n">
        <v>29</v>
      </c>
      <c r="G601" s="1" t="n">
        <v>201</v>
      </c>
      <c r="H601" s="1" t="s">
        <v>2906</v>
      </c>
      <c r="I601" s="107" t="s">
        <v>83</v>
      </c>
      <c r="J601" s="107" t="s">
        <v>987</v>
      </c>
      <c r="K601" s="1" t="s">
        <v>85</v>
      </c>
      <c r="L601" s="107" t="s">
        <v>86</v>
      </c>
      <c r="N601" s="107" t="s">
        <v>969</v>
      </c>
    </row>
    <row r="602" customFormat="false" ht="13.5" hidden="false" customHeight="false" outlineLevel="0" collapsed="false">
      <c r="A602" s="116" t="n">
        <v>7455204513</v>
      </c>
      <c r="B602" s="107" t="s">
        <v>2907</v>
      </c>
      <c r="C602" s="107" t="s">
        <v>2689</v>
      </c>
      <c r="D602" s="1" t="s">
        <v>2908</v>
      </c>
      <c r="E602" s="1" t="s">
        <v>2909</v>
      </c>
      <c r="F602" s="1" t="n">
        <v>29</v>
      </c>
      <c r="G602" s="1" t="n">
        <v>202</v>
      </c>
      <c r="H602" s="1" t="s">
        <v>2910</v>
      </c>
      <c r="I602" s="107" t="s">
        <v>275</v>
      </c>
      <c r="J602" s="107" t="s">
        <v>1039</v>
      </c>
      <c r="K602" s="1" t="s">
        <v>277</v>
      </c>
      <c r="L602" s="107" t="s">
        <v>278</v>
      </c>
      <c r="N602" s="107" t="s">
        <v>969</v>
      </c>
    </row>
    <row r="603" customFormat="false" ht="13.5" hidden="false" customHeight="false" outlineLevel="0" collapsed="false">
      <c r="A603" s="116" t="n">
        <v>744273242</v>
      </c>
      <c r="B603" s="107" t="s">
        <v>2911</v>
      </c>
      <c r="C603" s="107" t="s">
        <v>2689</v>
      </c>
      <c r="D603" s="1" t="s">
        <v>2912</v>
      </c>
      <c r="E603" s="1" t="s">
        <v>1049</v>
      </c>
      <c r="F603" s="1" t="n">
        <v>29</v>
      </c>
      <c r="G603" s="1" t="n">
        <v>205</v>
      </c>
      <c r="H603" s="1" t="s">
        <v>1050</v>
      </c>
      <c r="I603" s="107" t="s">
        <v>423</v>
      </c>
      <c r="J603" s="107" t="s">
        <v>1051</v>
      </c>
      <c r="K603" s="1" t="s">
        <v>425</v>
      </c>
      <c r="L603" s="107" t="s">
        <v>426</v>
      </c>
      <c r="N603" s="107" t="s">
        <v>969</v>
      </c>
    </row>
    <row r="604" customFormat="false" ht="13.5" hidden="false" customHeight="false" outlineLevel="0" collapsed="false">
      <c r="A604" s="116" t="n">
        <v>742418840</v>
      </c>
      <c r="B604" s="107" t="s">
        <v>2913</v>
      </c>
      <c r="C604" s="107" t="s">
        <v>2689</v>
      </c>
      <c r="D604" s="1" t="s">
        <v>2914</v>
      </c>
      <c r="E604" s="1" t="s">
        <v>2915</v>
      </c>
      <c r="F604" s="1" t="n">
        <v>29</v>
      </c>
      <c r="G604" s="1" t="n">
        <v>201</v>
      </c>
      <c r="H604" s="1" t="s">
        <v>126</v>
      </c>
      <c r="I604" s="107" t="s">
        <v>83</v>
      </c>
      <c r="J604" s="107" t="s">
        <v>2916</v>
      </c>
      <c r="K604" s="1" t="s">
        <v>85</v>
      </c>
      <c r="L604" s="107" t="s">
        <v>86</v>
      </c>
      <c r="N604" s="107" t="s">
        <v>969</v>
      </c>
    </row>
    <row r="605" customFormat="false" ht="13.5" hidden="false" customHeight="false" outlineLevel="0" collapsed="false">
      <c r="A605" s="116" t="n">
        <v>7472231914</v>
      </c>
      <c r="B605" s="107" t="s">
        <v>2917</v>
      </c>
      <c r="C605" s="107" t="s">
        <v>2689</v>
      </c>
      <c r="D605" s="1" t="s">
        <v>2682</v>
      </c>
      <c r="E605" s="1" t="s">
        <v>2918</v>
      </c>
      <c r="F605" s="1" t="n">
        <v>29</v>
      </c>
      <c r="G605" s="1" t="n">
        <v>207</v>
      </c>
      <c r="H605" s="1" t="s">
        <v>2919</v>
      </c>
      <c r="I605" s="107" t="s">
        <v>537</v>
      </c>
      <c r="J605" s="107" t="s">
        <v>2920</v>
      </c>
      <c r="K605" s="1" t="s">
        <v>539</v>
      </c>
      <c r="L605" s="107" t="s">
        <v>540</v>
      </c>
      <c r="M605" s="107" t="s">
        <v>2368</v>
      </c>
      <c r="N605" s="107" t="s">
        <v>969</v>
      </c>
    </row>
    <row r="606" customFormat="false" ht="13.5" hidden="false" customHeight="false" outlineLevel="0" collapsed="false">
      <c r="A606" s="116" t="n">
        <v>7424146854</v>
      </c>
      <c r="B606" s="107" t="s">
        <v>2921</v>
      </c>
      <c r="C606" s="107" t="s">
        <v>2689</v>
      </c>
      <c r="D606" s="1" t="s">
        <v>2670</v>
      </c>
      <c r="E606" s="1" t="s">
        <v>2670</v>
      </c>
      <c r="F606" s="1" t="n">
        <v>29</v>
      </c>
      <c r="G606" s="1" t="n">
        <v>201</v>
      </c>
      <c r="H606" s="1" t="s">
        <v>973</v>
      </c>
      <c r="I606" s="107" t="s">
        <v>83</v>
      </c>
      <c r="J606" s="107" t="s">
        <v>974</v>
      </c>
      <c r="K606" s="1" t="s">
        <v>85</v>
      </c>
      <c r="L606" s="107" t="s">
        <v>86</v>
      </c>
      <c r="N606" s="107" t="s">
        <v>969</v>
      </c>
    </row>
    <row r="607" customFormat="false" ht="13.5" hidden="false" customHeight="false" outlineLevel="0" collapsed="false">
      <c r="A607" s="116" t="n">
        <v>743637691</v>
      </c>
      <c r="B607" s="107" t="s">
        <v>2922</v>
      </c>
      <c r="C607" s="107" t="s">
        <v>2689</v>
      </c>
      <c r="D607" s="1" t="s">
        <v>2923</v>
      </c>
      <c r="E607" s="1" t="s">
        <v>2924</v>
      </c>
      <c r="F607" s="1" t="n">
        <v>29</v>
      </c>
      <c r="G607" s="1" t="n">
        <v>204</v>
      </c>
      <c r="H607" s="1" t="s">
        <v>2121</v>
      </c>
      <c r="I607" s="107" t="s">
        <v>376</v>
      </c>
      <c r="J607" s="107" t="s">
        <v>2925</v>
      </c>
      <c r="K607" s="1" t="s">
        <v>378</v>
      </c>
      <c r="L607" s="107" t="s">
        <v>379</v>
      </c>
      <c r="N607" s="107" t="s">
        <v>969</v>
      </c>
    </row>
    <row r="608" customFormat="false" ht="13.5" hidden="false" customHeight="false" outlineLevel="0" collapsed="false">
      <c r="A608" s="116" t="n">
        <v>743631511</v>
      </c>
      <c r="B608" s="107" t="s">
        <v>2926</v>
      </c>
      <c r="C608" s="107" t="s">
        <v>2689</v>
      </c>
      <c r="D608" s="1" t="s">
        <v>2927</v>
      </c>
      <c r="E608" s="1" t="s">
        <v>2928</v>
      </c>
      <c r="F608" s="1" t="n">
        <v>29</v>
      </c>
      <c r="G608" s="1" t="n">
        <v>204</v>
      </c>
      <c r="H608" s="1" t="s">
        <v>383</v>
      </c>
      <c r="I608" s="107" t="s">
        <v>376</v>
      </c>
      <c r="J608" s="107" t="s">
        <v>2929</v>
      </c>
      <c r="K608" s="1" t="s">
        <v>378</v>
      </c>
      <c r="L608" s="107" t="s">
        <v>379</v>
      </c>
      <c r="N608" s="107" t="s">
        <v>969</v>
      </c>
    </row>
    <row r="609" customFormat="false" ht="13.5" hidden="false" customHeight="false" outlineLevel="0" collapsed="false">
      <c r="A609" s="116" t="n">
        <v>7435403514</v>
      </c>
      <c r="B609" s="107" t="s">
        <v>2930</v>
      </c>
      <c r="C609" s="107" t="s">
        <v>2689</v>
      </c>
      <c r="D609" s="1" t="s">
        <v>2676</v>
      </c>
      <c r="E609" s="1" t="s">
        <v>2931</v>
      </c>
      <c r="F609" s="1" t="n">
        <v>29</v>
      </c>
      <c r="G609" s="1" t="n">
        <v>203</v>
      </c>
      <c r="H609" s="1" t="s">
        <v>370</v>
      </c>
      <c r="I609" s="107" t="s">
        <v>318</v>
      </c>
      <c r="J609" s="107" t="s">
        <v>2677</v>
      </c>
      <c r="K609" s="1" t="s">
        <v>320</v>
      </c>
      <c r="L609" s="107" t="s">
        <v>321</v>
      </c>
      <c r="N609" s="107" t="s">
        <v>969</v>
      </c>
    </row>
    <row r="610" customFormat="false" ht="13.5" hidden="false" customHeight="false" outlineLevel="0" collapsed="false">
      <c r="A610" s="116" t="n">
        <v>7422628454</v>
      </c>
      <c r="B610" s="107" t="s">
        <v>2932</v>
      </c>
      <c r="C610" s="107" t="s">
        <v>2689</v>
      </c>
      <c r="D610" s="1" t="s">
        <v>2665</v>
      </c>
      <c r="E610" s="1" t="s">
        <v>2933</v>
      </c>
      <c r="F610" s="1" t="n">
        <v>29</v>
      </c>
      <c r="G610" s="1" t="n">
        <v>201</v>
      </c>
      <c r="H610" s="1" t="s">
        <v>101</v>
      </c>
      <c r="I610" s="107" t="s">
        <v>83</v>
      </c>
      <c r="J610" s="107" t="s">
        <v>968</v>
      </c>
      <c r="K610" s="1" t="s">
        <v>85</v>
      </c>
      <c r="L610" s="107" t="s">
        <v>86</v>
      </c>
      <c r="N610" s="107" t="s">
        <v>969</v>
      </c>
    </row>
    <row r="611" customFormat="false" ht="13.5" hidden="false" customHeight="false" outlineLevel="0" collapsed="false">
      <c r="A611" s="116" t="n">
        <v>7457365654</v>
      </c>
      <c r="B611" s="107" t="s">
        <v>2934</v>
      </c>
      <c r="C611" s="107" t="s">
        <v>2689</v>
      </c>
      <c r="D611" s="1" t="s">
        <v>2685</v>
      </c>
      <c r="E611" s="1" t="s">
        <v>2935</v>
      </c>
      <c r="F611" s="1" t="n">
        <v>29</v>
      </c>
      <c r="G611" s="1" t="n">
        <v>427</v>
      </c>
      <c r="H611" s="1" t="s">
        <v>2686</v>
      </c>
      <c r="I611" s="107" t="s">
        <v>868</v>
      </c>
      <c r="J611" s="107" t="s">
        <v>2687</v>
      </c>
      <c r="K611" s="1" t="s">
        <v>708</v>
      </c>
      <c r="L611" s="107" t="s">
        <v>699</v>
      </c>
      <c r="M611" s="107" t="s">
        <v>870</v>
      </c>
      <c r="N611" s="107" t="s">
        <v>969</v>
      </c>
    </row>
    <row r="612" customFormat="false" ht="13.5" hidden="false" customHeight="false" outlineLevel="0" collapsed="false">
      <c r="A612" s="116" t="n">
        <v>744273370</v>
      </c>
      <c r="B612" s="107" t="s">
        <v>2936</v>
      </c>
      <c r="C612" s="107" t="s">
        <v>2689</v>
      </c>
      <c r="D612" s="1" t="s">
        <v>2937</v>
      </c>
      <c r="E612" s="1" t="s">
        <v>2938</v>
      </c>
      <c r="F612" s="1" t="n">
        <v>29</v>
      </c>
      <c r="G612" s="1" t="n">
        <v>205</v>
      </c>
      <c r="H612" s="1" t="s">
        <v>1050</v>
      </c>
      <c r="I612" s="107" t="s">
        <v>423</v>
      </c>
      <c r="J612" s="107" t="s">
        <v>1051</v>
      </c>
      <c r="K612" s="1" t="s">
        <v>425</v>
      </c>
      <c r="L612" s="107" t="s">
        <v>426</v>
      </c>
      <c r="N612" s="107" t="s">
        <v>969</v>
      </c>
    </row>
    <row r="613" customFormat="false" ht="13.5" hidden="false" customHeight="false" outlineLevel="0" collapsed="false">
      <c r="A613" s="116" t="n">
        <v>7457911114</v>
      </c>
      <c r="B613" s="107" t="s">
        <v>2939</v>
      </c>
      <c r="C613" s="107" t="s">
        <v>2689</v>
      </c>
      <c r="D613" s="1" t="s">
        <v>2124</v>
      </c>
      <c r="E613" s="1" t="s">
        <v>2125</v>
      </c>
      <c r="F613" s="1" t="n">
        <v>29</v>
      </c>
      <c r="G613" s="1" t="n">
        <v>210</v>
      </c>
      <c r="H613" s="1" t="s">
        <v>2126</v>
      </c>
      <c r="I613" s="107" t="s">
        <v>618</v>
      </c>
      <c r="J613" s="107" t="s">
        <v>2127</v>
      </c>
      <c r="K613" s="1" t="s">
        <v>620</v>
      </c>
      <c r="L613" s="107" t="s">
        <v>621</v>
      </c>
      <c r="M613" s="107" t="s">
        <v>2128</v>
      </c>
      <c r="N613" s="107" t="s">
        <v>969</v>
      </c>
    </row>
    <row r="614" customFormat="false" ht="13.5" hidden="false" customHeight="false" outlineLevel="0" collapsed="false">
      <c r="A614" s="116" t="n">
        <v>7435631711</v>
      </c>
      <c r="B614" s="107" t="s">
        <v>2940</v>
      </c>
      <c r="C614" s="107" t="s">
        <v>80</v>
      </c>
      <c r="D614" s="1" t="s">
        <v>2941</v>
      </c>
      <c r="E614" s="1" t="s">
        <v>2942</v>
      </c>
      <c r="F614" s="1" t="n">
        <v>29</v>
      </c>
      <c r="G614" s="1" t="n">
        <v>203</v>
      </c>
      <c r="H614" s="1" t="s">
        <v>325</v>
      </c>
      <c r="I614" s="107" t="s">
        <v>318</v>
      </c>
      <c r="J614" s="107" t="s">
        <v>2943</v>
      </c>
      <c r="K614" s="1" t="s">
        <v>320</v>
      </c>
      <c r="L614" s="107" t="s">
        <v>321</v>
      </c>
      <c r="M614" s="107" t="s">
        <v>2944</v>
      </c>
      <c r="N614" s="107" t="s">
        <v>2637</v>
      </c>
    </row>
    <row r="615" customFormat="false" ht="13.5" hidden="false" customHeight="false" outlineLevel="0" collapsed="false">
      <c r="A615" s="116" t="n">
        <v>7435631712</v>
      </c>
      <c r="B615" s="107" t="s">
        <v>2945</v>
      </c>
      <c r="C615" s="107" t="s">
        <v>1145</v>
      </c>
      <c r="D615" s="1" t="s">
        <v>2941</v>
      </c>
      <c r="E615" s="1" t="s">
        <v>2942</v>
      </c>
      <c r="F615" s="1" t="n">
        <v>29</v>
      </c>
      <c r="G615" s="1" t="n">
        <v>203</v>
      </c>
      <c r="H615" s="1" t="s">
        <v>325</v>
      </c>
      <c r="I615" s="107" t="s">
        <v>318</v>
      </c>
      <c r="J615" s="107" t="s">
        <v>2943</v>
      </c>
      <c r="K615" s="1" t="s">
        <v>320</v>
      </c>
      <c r="L615" s="107" t="s">
        <v>321</v>
      </c>
      <c r="M615" s="107" t="s">
        <v>2944</v>
      </c>
      <c r="N615" s="107" t="s">
        <v>2637</v>
      </c>
    </row>
    <row r="616" customFormat="false" ht="13.5" hidden="false" customHeight="false" outlineLevel="0" collapsed="false">
      <c r="A616" s="116" t="n">
        <v>7435631713</v>
      </c>
      <c r="B616" s="107" t="s">
        <v>2946</v>
      </c>
      <c r="C616" s="107" t="s">
        <v>2130</v>
      </c>
      <c r="D616" s="1" t="s">
        <v>2941</v>
      </c>
      <c r="E616" s="1" t="s">
        <v>2942</v>
      </c>
      <c r="F616" s="1" t="n">
        <v>29</v>
      </c>
      <c r="G616" s="1" t="n">
        <v>203</v>
      </c>
      <c r="H616" s="1" t="s">
        <v>325</v>
      </c>
      <c r="I616" s="107" t="s">
        <v>318</v>
      </c>
      <c r="J616" s="107" t="s">
        <v>2943</v>
      </c>
      <c r="K616" s="1" t="s">
        <v>320</v>
      </c>
      <c r="L616" s="107" t="s">
        <v>321</v>
      </c>
      <c r="M616" s="107" t="s">
        <v>2944</v>
      </c>
      <c r="N616" s="107" t="s">
        <v>2637</v>
      </c>
    </row>
    <row r="617" customFormat="false" ht="13.5" hidden="false" customHeight="false" outlineLevel="0" collapsed="false">
      <c r="A617" s="116" t="n">
        <v>7435631714</v>
      </c>
      <c r="B617" s="107" t="s">
        <v>2947</v>
      </c>
      <c r="C617" s="107" t="s">
        <v>2689</v>
      </c>
      <c r="D617" s="1" t="s">
        <v>2941</v>
      </c>
      <c r="E617" s="1" t="s">
        <v>2942</v>
      </c>
      <c r="F617" s="1" t="n">
        <v>29</v>
      </c>
      <c r="G617" s="1" t="n">
        <v>203</v>
      </c>
      <c r="H617" s="1" t="s">
        <v>325</v>
      </c>
      <c r="I617" s="107" t="s">
        <v>318</v>
      </c>
      <c r="J617" s="107" t="s">
        <v>2943</v>
      </c>
      <c r="K617" s="1" t="s">
        <v>320</v>
      </c>
      <c r="L617" s="107" t="s">
        <v>321</v>
      </c>
      <c r="M617" s="107" t="s">
        <v>2944</v>
      </c>
      <c r="N617" s="107" t="s">
        <v>2637</v>
      </c>
    </row>
    <row r="618" customFormat="false" ht="13.5" hidden="false" customHeight="false" outlineLevel="0" collapsed="false">
      <c r="A618" s="116" t="n">
        <v>7435629211</v>
      </c>
      <c r="B618" s="107" t="s">
        <v>2948</v>
      </c>
      <c r="C618" s="107" t="s">
        <v>80</v>
      </c>
      <c r="D618" s="1" t="s">
        <v>2949</v>
      </c>
      <c r="E618" s="1" t="s">
        <v>2950</v>
      </c>
      <c r="F618" s="1" t="n">
        <v>29</v>
      </c>
      <c r="G618" s="1" t="n">
        <v>203</v>
      </c>
      <c r="H618" s="1" t="s">
        <v>325</v>
      </c>
      <c r="I618" s="107" t="s">
        <v>318</v>
      </c>
      <c r="J618" s="107" t="s">
        <v>2951</v>
      </c>
      <c r="K618" s="1" t="s">
        <v>320</v>
      </c>
      <c r="L618" s="107" t="s">
        <v>321</v>
      </c>
      <c r="M618" s="107" t="s">
        <v>342</v>
      </c>
      <c r="N618" s="107" t="s">
        <v>2637</v>
      </c>
    </row>
    <row r="619" customFormat="false" ht="13.5" hidden="false" customHeight="false" outlineLevel="0" collapsed="false">
      <c r="A619" s="116" t="n">
        <v>7435629212</v>
      </c>
      <c r="B619" s="107" t="s">
        <v>2952</v>
      </c>
      <c r="C619" s="107" t="s">
        <v>1145</v>
      </c>
      <c r="D619" s="1" t="s">
        <v>2949</v>
      </c>
      <c r="E619" s="1" t="s">
        <v>2950</v>
      </c>
      <c r="F619" s="1" t="n">
        <v>29</v>
      </c>
      <c r="G619" s="1" t="n">
        <v>203</v>
      </c>
      <c r="H619" s="1" t="s">
        <v>325</v>
      </c>
      <c r="I619" s="107" t="s">
        <v>318</v>
      </c>
      <c r="J619" s="107" t="s">
        <v>2951</v>
      </c>
      <c r="K619" s="1" t="s">
        <v>320</v>
      </c>
      <c r="L619" s="107" t="s">
        <v>321</v>
      </c>
      <c r="M619" s="107" t="s">
        <v>342</v>
      </c>
      <c r="N619" s="107" t="s">
        <v>2637</v>
      </c>
    </row>
    <row r="620" customFormat="false" ht="13.5" hidden="false" customHeight="false" outlineLevel="0" collapsed="false">
      <c r="A620" s="116" t="n">
        <v>7435629213</v>
      </c>
      <c r="B620" s="107" t="s">
        <v>2953</v>
      </c>
      <c r="C620" s="107" t="s">
        <v>2130</v>
      </c>
      <c r="D620" s="1" t="s">
        <v>2949</v>
      </c>
      <c r="E620" s="1" t="s">
        <v>2950</v>
      </c>
      <c r="F620" s="1" t="n">
        <v>29</v>
      </c>
      <c r="G620" s="1" t="n">
        <v>203</v>
      </c>
      <c r="H620" s="1" t="s">
        <v>325</v>
      </c>
      <c r="I620" s="107" t="s">
        <v>318</v>
      </c>
      <c r="J620" s="107" t="s">
        <v>2951</v>
      </c>
      <c r="K620" s="1" t="s">
        <v>320</v>
      </c>
      <c r="L620" s="107" t="s">
        <v>321</v>
      </c>
      <c r="M620" s="107" t="s">
        <v>342</v>
      </c>
      <c r="N620" s="107" t="s">
        <v>2637</v>
      </c>
    </row>
    <row r="621" customFormat="false" ht="13.5" hidden="false" customHeight="false" outlineLevel="0" collapsed="false">
      <c r="A621" s="116" t="n">
        <v>7435629214</v>
      </c>
      <c r="B621" s="107" t="s">
        <v>2954</v>
      </c>
      <c r="C621" s="107" t="s">
        <v>2689</v>
      </c>
      <c r="D621" s="1" t="s">
        <v>2949</v>
      </c>
      <c r="E621" s="1" t="s">
        <v>2950</v>
      </c>
      <c r="F621" s="1" t="n">
        <v>29</v>
      </c>
      <c r="G621" s="1" t="n">
        <v>203</v>
      </c>
      <c r="H621" s="1" t="s">
        <v>325</v>
      </c>
      <c r="I621" s="107" t="s">
        <v>318</v>
      </c>
      <c r="J621" s="107" t="s">
        <v>2951</v>
      </c>
      <c r="K621" s="1" t="s">
        <v>320</v>
      </c>
      <c r="L621" s="107" t="s">
        <v>321</v>
      </c>
      <c r="M621" s="107" t="s">
        <v>342</v>
      </c>
      <c r="N621" s="107" t="s">
        <v>2637</v>
      </c>
    </row>
    <row r="622" customFormat="false" ht="13.5" hidden="false" customHeight="false" outlineLevel="0" collapsed="false">
      <c r="A622" s="116" t="n">
        <v>7445433801</v>
      </c>
      <c r="B622" s="107" t="s">
        <v>2955</v>
      </c>
      <c r="C622" s="107" t="s">
        <v>1145</v>
      </c>
      <c r="D622" s="1" t="s">
        <v>2956</v>
      </c>
      <c r="E622" s="1" t="s">
        <v>2957</v>
      </c>
      <c r="F622" s="1" t="n">
        <v>29</v>
      </c>
      <c r="G622" s="1" t="n">
        <v>402</v>
      </c>
      <c r="H622" s="1" t="s">
        <v>2958</v>
      </c>
      <c r="I622" s="107" t="s">
        <v>810</v>
      </c>
      <c r="J622" s="107" t="s">
        <v>2959</v>
      </c>
      <c r="K622" s="1" t="s">
        <v>425</v>
      </c>
      <c r="L622" s="107" t="s">
        <v>426</v>
      </c>
      <c r="M622" s="107" t="s">
        <v>2960</v>
      </c>
      <c r="N622" s="107" t="s">
        <v>2637</v>
      </c>
    </row>
    <row r="623" customFormat="false" ht="13.5" hidden="false" customHeight="false" outlineLevel="0" collapsed="false">
      <c r="A623" s="116" t="n">
        <v>7445433802</v>
      </c>
      <c r="B623" s="107" t="s">
        <v>2961</v>
      </c>
      <c r="C623" s="107" t="s">
        <v>2130</v>
      </c>
      <c r="D623" s="1" t="s">
        <v>2956</v>
      </c>
      <c r="E623" s="1" t="s">
        <v>2957</v>
      </c>
      <c r="F623" s="1" t="n">
        <v>29</v>
      </c>
      <c r="G623" s="1" t="n">
        <v>402</v>
      </c>
      <c r="H623" s="1" t="s">
        <v>2958</v>
      </c>
      <c r="I623" s="107" t="s">
        <v>810</v>
      </c>
      <c r="J623" s="107" t="s">
        <v>2959</v>
      </c>
      <c r="K623" s="1" t="s">
        <v>425</v>
      </c>
      <c r="L623" s="107" t="s">
        <v>426</v>
      </c>
      <c r="M623" s="107" t="s">
        <v>2960</v>
      </c>
      <c r="N623" s="107" t="s">
        <v>2637</v>
      </c>
    </row>
    <row r="624" customFormat="false" ht="13.5" hidden="false" customHeight="false" outlineLevel="0" collapsed="false">
      <c r="A624" s="116" t="n">
        <v>7445433803</v>
      </c>
      <c r="B624" s="107" t="s">
        <v>2962</v>
      </c>
      <c r="C624" s="107" t="s">
        <v>2689</v>
      </c>
      <c r="D624" s="1" t="s">
        <v>2956</v>
      </c>
      <c r="E624" s="1" t="s">
        <v>2957</v>
      </c>
      <c r="F624" s="1" t="n">
        <v>29</v>
      </c>
      <c r="G624" s="1" t="n">
        <v>402</v>
      </c>
      <c r="H624" s="1" t="s">
        <v>2958</v>
      </c>
      <c r="I624" s="107" t="s">
        <v>810</v>
      </c>
      <c r="J624" s="107" t="s">
        <v>2959</v>
      </c>
      <c r="K624" s="1" t="s">
        <v>425</v>
      </c>
      <c r="L624" s="107" t="s">
        <v>426</v>
      </c>
      <c r="M624" s="107" t="s">
        <v>2960</v>
      </c>
      <c r="N624" s="107" t="s">
        <v>2637</v>
      </c>
    </row>
    <row r="625" customFormat="false" ht="13.5" hidden="false" customHeight="false" outlineLevel="0" collapsed="false">
      <c r="A625" s="116" t="n">
        <v>7424401121</v>
      </c>
      <c r="B625" s="107" t="s">
        <v>2963</v>
      </c>
      <c r="C625" s="107" t="s">
        <v>1145</v>
      </c>
      <c r="D625" s="1" t="s">
        <v>2964</v>
      </c>
      <c r="E625" s="1" t="s">
        <v>2965</v>
      </c>
      <c r="F625" s="1" t="n">
        <v>29</v>
      </c>
      <c r="G625" s="1" t="n">
        <v>201</v>
      </c>
      <c r="H625" s="1" t="s">
        <v>2966</v>
      </c>
      <c r="I625" s="107" t="s">
        <v>83</v>
      </c>
      <c r="J625" s="107" t="s">
        <v>2967</v>
      </c>
      <c r="K625" s="1" t="s">
        <v>85</v>
      </c>
      <c r="L625" s="107" t="s">
        <v>86</v>
      </c>
      <c r="M625" s="107" t="s">
        <v>206</v>
      </c>
      <c r="N625" s="107" t="s">
        <v>2637</v>
      </c>
    </row>
    <row r="626" customFormat="false" ht="13.5" hidden="false" customHeight="false" outlineLevel="0" collapsed="false">
      <c r="A626" s="116" t="n">
        <v>7424401122</v>
      </c>
      <c r="B626" s="107" t="s">
        <v>2968</v>
      </c>
      <c r="C626" s="107" t="s">
        <v>2130</v>
      </c>
      <c r="D626" s="1" t="s">
        <v>2964</v>
      </c>
      <c r="E626" s="1" t="s">
        <v>2965</v>
      </c>
      <c r="F626" s="1" t="n">
        <v>29</v>
      </c>
      <c r="G626" s="1" t="n">
        <v>201</v>
      </c>
      <c r="H626" s="1" t="s">
        <v>2966</v>
      </c>
      <c r="I626" s="107" t="s">
        <v>83</v>
      </c>
      <c r="J626" s="107" t="s">
        <v>2967</v>
      </c>
      <c r="K626" s="1" t="s">
        <v>85</v>
      </c>
      <c r="L626" s="107" t="s">
        <v>86</v>
      </c>
      <c r="M626" s="107" t="s">
        <v>206</v>
      </c>
      <c r="N626" s="107" t="s">
        <v>2637</v>
      </c>
    </row>
    <row r="627" customFormat="false" ht="13.5" hidden="false" customHeight="false" outlineLevel="0" collapsed="false">
      <c r="A627" s="116" t="n">
        <v>7424401123</v>
      </c>
      <c r="B627" s="107" t="s">
        <v>2969</v>
      </c>
      <c r="C627" s="107" t="s">
        <v>2689</v>
      </c>
      <c r="D627" s="1" t="s">
        <v>2964</v>
      </c>
      <c r="E627" s="1" t="s">
        <v>2965</v>
      </c>
      <c r="F627" s="1" t="n">
        <v>29</v>
      </c>
      <c r="G627" s="1" t="n">
        <v>201</v>
      </c>
      <c r="H627" s="1" t="s">
        <v>2966</v>
      </c>
      <c r="I627" s="107" t="s">
        <v>83</v>
      </c>
      <c r="J627" s="107" t="s">
        <v>2967</v>
      </c>
      <c r="K627" s="1" t="s">
        <v>85</v>
      </c>
      <c r="L627" s="107" t="s">
        <v>86</v>
      </c>
      <c r="M627" s="107" t="s">
        <v>206</v>
      </c>
      <c r="N627" s="107" t="s">
        <v>2637</v>
      </c>
    </row>
    <row r="628" customFormat="false" ht="13.5" hidden="false" customHeight="false" outlineLevel="0" collapsed="false">
      <c r="A628" s="116" t="n">
        <v>7475276551</v>
      </c>
      <c r="B628" s="107" t="s">
        <v>2970</v>
      </c>
      <c r="C628" s="107" t="s">
        <v>1145</v>
      </c>
      <c r="D628" s="1" t="s">
        <v>2971</v>
      </c>
      <c r="E628" s="1" t="s">
        <v>2972</v>
      </c>
      <c r="F628" s="1" t="n">
        <v>29</v>
      </c>
      <c r="G628" s="1" t="n">
        <v>442</v>
      </c>
      <c r="H628" s="1" t="s">
        <v>885</v>
      </c>
      <c r="I628" s="107" t="s">
        <v>886</v>
      </c>
      <c r="J628" s="107" t="s">
        <v>2973</v>
      </c>
      <c r="K628" s="1" t="s">
        <v>876</v>
      </c>
      <c r="L628" s="107" t="s">
        <v>877</v>
      </c>
      <c r="M628" s="107" t="s">
        <v>909</v>
      </c>
      <c r="N628" s="107" t="s">
        <v>2637</v>
      </c>
    </row>
    <row r="629" customFormat="false" ht="13.5" hidden="false" customHeight="false" outlineLevel="0" collapsed="false">
      <c r="A629" s="116" t="n">
        <v>7475276552</v>
      </c>
      <c r="B629" s="107" t="s">
        <v>2974</v>
      </c>
      <c r="C629" s="107" t="s">
        <v>2130</v>
      </c>
      <c r="D629" s="1" t="s">
        <v>2971</v>
      </c>
      <c r="E629" s="1" t="s">
        <v>2972</v>
      </c>
      <c r="F629" s="1" t="n">
        <v>29</v>
      </c>
      <c r="G629" s="1" t="n">
        <v>442</v>
      </c>
      <c r="H629" s="1" t="s">
        <v>885</v>
      </c>
      <c r="I629" s="107" t="s">
        <v>886</v>
      </c>
      <c r="J629" s="107" t="s">
        <v>2973</v>
      </c>
      <c r="K629" s="1" t="s">
        <v>876</v>
      </c>
      <c r="L629" s="107" t="s">
        <v>877</v>
      </c>
      <c r="M629" s="107" t="s">
        <v>909</v>
      </c>
      <c r="N629" s="107" t="s">
        <v>2637</v>
      </c>
    </row>
    <row r="630" customFormat="false" ht="13.5" hidden="false" customHeight="false" outlineLevel="0" collapsed="false">
      <c r="A630" s="116" t="n">
        <v>7475276553</v>
      </c>
      <c r="B630" s="107" t="s">
        <v>2975</v>
      </c>
      <c r="C630" s="107" t="s">
        <v>2689</v>
      </c>
      <c r="D630" s="1" t="s">
        <v>2971</v>
      </c>
      <c r="E630" s="1" t="s">
        <v>2972</v>
      </c>
      <c r="F630" s="1" t="n">
        <v>29</v>
      </c>
      <c r="G630" s="1" t="n">
        <v>442</v>
      </c>
      <c r="H630" s="1" t="s">
        <v>885</v>
      </c>
      <c r="I630" s="107" t="s">
        <v>886</v>
      </c>
      <c r="J630" s="107" t="s">
        <v>2973</v>
      </c>
      <c r="K630" s="1" t="s">
        <v>876</v>
      </c>
      <c r="L630" s="107" t="s">
        <v>877</v>
      </c>
      <c r="M630" s="107" t="s">
        <v>909</v>
      </c>
      <c r="N630" s="107" t="s">
        <v>2637</v>
      </c>
    </row>
    <row r="631" customFormat="false" ht="13.5" hidden="false" customHeight="false" outlineLevel="0" collapsed="false">
      <c r="A631" s="116" t="n">
        <v>7423426711</v>
      </c>
      <c r="B631" s="107" t="s">
        <v>2976</v>
      </c>
      <c r="C631" s="107" t="s">
        <v>1145</v>
      </c>
      <c r="D631" s="1" t="s">
        <v>2977</v>
      </c>
      <c r="E631" s="1" t="s">
        <v>2978</v>
      </c>
      <c r="F631" s="1" t="n">
        <v>29</v>
      </c>
      <c r="G631" s="1" t="n">
        <v>201</v>
      </c>
      <c r="H631" s="1" t="s">
        <v>2979</v>
      </c>
      <c r="I631" s="107" t="s">
        <v>83</v>
      </c>
      <c r="J631" s="107" t="s">
        <v>2980</v>
      </c>
      <c r="K631" s="1" t="s">
        <v>85</v>
      </c>
      <c r="L631" s="107" t="s">
        <v>86</v>
      </c>
      <c r="M631" s="107" t="s">
        <v>108</v>
      </c>
      <c r="N631" s="107" t="s">
        <v>2637</v>
      </c>
    </row>
    <row r="632" customFormat="false" ht="13.5" hidden="false" customHeight="false" outlineLevel="0" collapsed="false">
      <c r="A632" s="116" t="n">
        <v>7423426712</v>
      </c>
      <c r="B632" s="107" t="s">
        <v>2981</v>
      </c>
      <c r="C632" s="107" t="s">
        <v>2130</v>
      </c>
      <c r="D632" s="1" t="s">
        <v>2977</v>
      </c>
      <c r="E632" s="1" t="s">
        <v>2978</v>
      </c>
      <c r="F632" s="1" t="n">
        <v>29</v>
      </c>
      <c r="G632" s="1" t="n">
        <v>201</v>
      </c>
      <c r="H632" s="1" t="s">
        <v>2979</v>
      </c>
      <c r="I632" s="107" t="s">
        <v>83</v>
      </c>
      <c r="J632" s="107" t="s">
        <v>2980</v>
      </c>
      <c r="K632" s="1" t="s">
        <v>85</v>
      </c>
      <c r="L632" s="107" t="s">
        <v>86</v>
      </c>
      <c r="M632" s="107" t="s">
        <v>108</v>
      </c>
      <c r="N632" s="107" t="s">
        <v>2637</v>
      </c>
    </row>
    <row r="633" customFormat="false" ht="13.5" hidden="false" customHeight="false" outlineLevel="0" collapsed="false">
      <c r="A633" s="116" t="n">
        <v>7423426713</v>
      </c>
      <c r="B633" s="107" t="s">
        <v>2982</v>
      </c>
      <c r="C633" s="107" t="s">
        <v>2689</v>
      </c>
      <c r="D633" s="1" t="s">
        <v>2977</v>
      </c>
      <c r="E633" s="1" t="s">
        <v>2978</v>
      </c>
      <c r="F633" s="1" t="n">
        <v>29</v>
      </c>
      <c r="G633" s="1" t="n">
        <v>201</v>
      </c>
      <c r="H633" s="1" t="s">
        <v>2979</v>
      </c>
      <c r="I633" s="107" t="s">
        <v>83</v>
      </c>
      <c r="J633" s="107" t="s">
        <v>2980</v>
      </c>
      <c r="K633" s="1" t="s">
        <v>85</v>
      </c>
      <c r="L633" s="107" t="s">
        <v>86</v>
      </c>
      <c r="M633" s="107" t="s">
        <v>108</v>
      </c>
      <c r="N633" s="107" t="s">
        <v>2637</v>
      </c>
    </row>
    <row r="634" customFormat="false" ht="13.5" hidden="false" customHeight="false" outlineLevel="0" collapsed="false">
      <c r="A634" s="116" t="n">
        <v>7422368871</v>
      </c>
      <c r="B634" s="107" t="s">
        <v>2983</v>
      </c>
      <c r="C634" s="107" t="s">
        <v>1145</v>
      </c>
      <c r="D634" s="1" t="s">
        <v>2984</v>
      </c>
      <c r="E634" s="1" t="s">
        <v>2985</v>
      </c>
      <c r="F634" s="1" t="n">
        <v>29</v>
      </c>
      <c r="G634" s="1" t="n">
        <v>201</v>
      </c>
      <c r="H634" s="1" t="s">
        <v>91</v>
      </c>
      <c r="I634" s="107" t="s">
        <v>83</v>
      </c>
      <c r="J634" s="107" t="s">
        <v>978</v>
      </c>
      <c r="K634" s="1" t="s">
        <v>85</v>
      </c>
      <c r="L634" s="107" t="s">
        <v>86</v>
      </c>
      <c r="M634" s="107" t="s">
        <v>108</v>
      </c>
      <c r="N634" s="107" t="s">
        <v>2637</v>
      </c>
    </row>
    <row r="635" customFormat="false" ht="13.5" hidden="false" customHeight="false" outlineLevel="0" collapsed="false">
      <c r="A635" s="116" t="n">
        <v>7422368872</v>
      </c>
      <c r="B635" s="107" t="s">
        <v>2986</v>
      </c>
      <c r="C635" s="107" t="s">
        <v>2130</v>
      </c>
      <c r="D635" s="1" t="s">
        <v>2984</v>
      </c>
      <c r="E635" s="1" t="s">
        <v>2985</v>
      </c>
      <c r="F635" s="1" t="n">
        <v>29</v>
      </c>
      <c r="G635" s="1" t="n">
        <v>201</v>
      </c>
      <c r="H635" s="1" t="s">
        <v>91</v>
      </c>
      <c r="I635" s="107" t="s">
        <v>83</v>
      </c>
      <c r="J635" s="107" t="s">
        <v>978</v>
      </c>
      <c r="K635" s="1" t="s">
        <v>85</v>
      </c>
      <c r="L635" s="107" t="s">
        <v>86</v>
      </c>
      <c r="M635" s="107" t="s">
        <v>108</v>
      </c>
      <c r="N635" s="107" t="s">
        <v>2637</v>
      </c>
    </row>
    <row r="636" customFormat="false" ht="13.5" hidden="false" customHeight="false" outlineLevel="0" collapsed="false">
      <c r="A636" s="116" t="n">
        <v>744332626</v>
      </c>
      <c r="B636" s="107" t="s">
        <v>2987</v>
      </c>
      <c r="C636" s="107" t="s">
        <v>2689</v>
      </c>
      <c r="D636" s="1" t="s">
        <v>2988</v>
      </c>
      <c r="E636" s="1" t="s">
        <v>2989</v>
      </c>
      <c r="F636" s="1" t="n">
        <v>29</v>
      </c>
      <c r="G636" s="1" t="n">
        <v>363</v>
      </c>
      <c r="H636" s="1" t="s">
        <v>2990</v>
      </c>
      <c r="I636" s="107" t="s">
        <v>742</v>
      </c>
      <c r="J636" s="107" t="s">
        <v>2991</v>
      </c>
      <c r="K636" s="1" t="s">
        <v>729</v>
      </c>
      <c r="L636" s="107" t="s">
        <v>730</v>
      </c>
      <c r="M636" s="107" t="s">
        <v>766</v>
      </c>
      <c r="N636" s="107" t="s">
        <v>2637</v>
      </c>
    </row>
    <row r="637" customFormat="false" ht="13.5" hidden="false" customHeight="false" outlineLevel="0" collapsed="false">
      <c r="A637" s="116" t="n">
        <v>7436430811</v>
      </c>
      <c r="B637" s="107" t="s">
        <v>2992</v>
      </c>
      <c r="C637" s="107" t="s">
        <v>1145</v>
      </c>
      <c r="D637" s="1" t="s">
        <v>2993</v>
      </c>
      <c r="E637" s="1" t="s">
        <v>2994</v>
      </c>
      <c r="F637" s="1" t="n">
        <v>29</v>
      </c>
      <c r="G637" s="1" t="n">
        <v>204</v>
      </c>
      <c r="H637" s="1" t="s">
        <v>2995</v>
      </c>
      <c r="I637" s="107" t="s">
        <v>376</v>
      </c>
      <c r="J637" s="107" t="s">
        <v>2996</v>
      </c>
      <c r="K637" s="1" t="s">
        <v>378</v>
      </c>
      <c r="L637" s="107" t="s">
        <v>379</v>
      </c>
      <c r="M637" s="107" t="s">
        <v>395</v>
      </c>
      <c r="N637" s="107" t="s">
        <v>2637</v>
      </c>
    </row>
    <row r="638" customFormat="false" ht="13.5" hidden="false" customHeight="false" outlineLevel="0" collapsed="false">
      <c r="A638" s="116" t="n">
        <v>7436430812</v>
      </c>
      <c r="B638" s="107" t="s">
        <v>2997</v>
      </c>
      <c r="C638" s="107" t="s">
        <v>2130</v>
      </c>
      <c r="D638" s="1" t="s">
        <v>2993</v>
      </c>
      <c r="E638" s="1" t="s">
        <v>2994</v>
      </c>
      <c r="F638" s="1" t="n">
        <v>29</v>
      </c>
      <c r="G638" s="1" t="n">
        <v>204</v>
      </c>
      <c r="H638" s="1" t="s">
        <v>2995</v>
      </c>
      <c r="I638" s="107" t="s">
        <v>376</v>
      </c>
      <c r="J638" s="107" t="s">
        <v>2996</v>
      </c>
      <c r="K638" s="1" t="s">
        <v>378</v>
      </c>
      <c r="L638" s="107" t="s">
        <v>379</v>
      </c>
      <c r="M638" s="107" t="s">
        <v>395</v>
      </c>
      <c r="N638" s="107" t="s">
        <v>2637</v>
      </c>
    </row>
    <row r="639" customFormat="false" ht="13.5" hidden="false" customHeight="false" outlineLevel="0" collapsed="false">
      <c r="A639" s="116" t="n">
        <v>7436430813</v>
      </c>
      <c r="B639" s="107" t="s">
        <v>2998</v>
      </c>
      <c r="C639" s="107" t="s">
        <v>2689</v>
      </c>
      <c r="D639" s="1" t="s">
        <v>2993</v>
      </c>
      <c r="E639" s="1" t="s">
        <v>2994</v>
      </c>
      <c r="F639" s="1" t="n">
        <v>29</v>
      </c>
      <c r="G639" s="1" t="n">
        <v>204</v>
      </c>
      <c r="H639" s="1" t="s">
        <v>2995</v>
      </c>
      <c r="I639" s="107" t="s">
        <v>376</v>
      </c>
      <c r="J639" s="107" t="s">
        <v>2996</v>
      </c>
      <c r="K639" s="1" t="s">
        <v>378</v>
      </c>
      <c r="L639" s="107" t="s">
        <v>379</v>
      </c>
      <c r="M639" s="107" t="s">
        <v>395</v>
      </c>
      <c r="N639" s="107" t="s">
        <v>2637</v>
      </c>
    </row>
    <row r="640" customFormat="false" ht="13.5" hidden="false" customHeight="false" outlineLevel="0" collapsed="false">
      <c r="A640" s="116" t="n">
        <v>7457321111</v>
      </c>
      <c r="B640" s="107" t="s">
        <v>2999</v>
      </c>
      <c r="C640" s="107" t="s">
        <v>1145</v>
      </c>
      <c r="D640" s="1" t="s">
        <v>3000</v>
      </c>
      <c r="E640" s="1" t="s">
        <v>3001</v>
      </c>
      <c r="F640" s="1" t="n">
        <v>29</v>
      </c>
      <c r="G640" s="1" t="n">
        <v>424</v>
      </c>
      <c r="H640" s="1" t="s">
        <v>2549</v>
      </c>
      <c r="I640" s="107" t="s">
        <v>818</v>
      </c>
      <c r="J640" s="107" t="s">
        <v>3002</v>
      </c>
      <c r="K640" s="1" t="s">
        <v>708</v>
      </c>
      <c r="L640" s="107" t="s">
        <v>699</v>
      </c>
      <c r="M640" s="107" t="s">
        <v>3003</v>
      </c>
      <c r="N640" s="107" t="s">
        <v>2637</v>
      </c>
    </row>
    <row r="641" customFormat="false" ht="13.5" hidden="false" customHeight="false" outlineLevel="0" collapsed="false">
      <c r="A641" s="116" t="n">
        <v>7457321112</v>
      </c>
      <c r="B641" s="107" t="s">
        <v>3004</v>
      </c>
      <c r="C641" s="107" t="s">
        <v>2130</v>
      </c>
      <c r="D641" s="1" t="s">
        <v>3000</v>
      </c>
      <c r="E641" s="1" t="s">
        <v>3001</v>
      </c>
      <c r="F641" s="1" t="n">
        <v>29</v>
      </c>
      <c r="G641" s="1" t="n">
        <v>424</v>
      </c>
      <c r="H641" s="1" t="s">
        <v>2549</v>
      </c>
      <c r="I641" s="107" t="s">
        <v>818</v>
      </c>
      <c r="J641" s="107" t="s">
        <v>3002</v>
      </c>
      <c r="K641" s="1" t="s">
        <v>708</v>
      </c>
      <c r="L641" s="107" t="s">
        <v>699</v>
      </c>
      <c r="M641" s="107" t="s">
        <v>3003</v>
      </c>
      <c r="N641" s="107" t="s">
        <v>2637</v>
      </c>
    </row>
    <row r="642" customFormat="false" ht="13.5" hidden="false" customHeight="false" outlineLevel="0" collapsed="false">
      <c r="A642" s="116" t="n">
        <v>7457321113</v>
      </c>
      <c r="B642" s="107" t="s">
        <v>3005</v>
      </c>
      <c r="C642" s="107" t="s">
        <v>2689</v>
      </c>
      <c r="D642" s="1" t="s">
        <v>3000</v>
      </c>
      <c r="E642" s="1" t="s">
        <v>3001</v>
      </c>
      <c r="F642" s="1" t="n">
        <v>29</v>
      </c>
      <c r="G642" s="1" t="n">
        <v>424</v>
      </c>
      <c r="H642" s="1" t="s">
        <v>2549</v>
      </c>
      <c r="I642" s="107" t="s">
        <v>818</v>
      </c>
      <c r="J642" s="107" t="s">
        <v>3002</v>
      </c>
      <c r="K642" s="1" t="s">
        <v>708</v>
      </c>
      <c r="L642" s="107" t="s">
        <v>699</v>
      </c>
      <c r="M642" s="107" t="s">
        <v>3003</v>
      </c>
      <c r="N642" s="107" t="s">
        <v>2637</v>
      </c>
    </row>
    <row r="643" customFormat="false" ht="13.5" hidden="false" customHeight="false" outlineLevel="0" collapsed="false">
      <c r="A643" s="116" t="n">
        <v>7424899991</v>
      </c>
      <c r="B643" s="107" t="s">
        <v>3006</v>
      </c>
      <c r="C643" s="107" t="s">
        <v>1145</v>
      </c>
      <c r="F643" s="1" t="n">
        <v>29</v>
      </c>
      <c r="G643" s="1" t="n">
        <v>201</v>
      </c>
      <c r="H643" s="1" t="s">
        <v>185</v>
      </c>
      <c r="I643" s="107" t="s">
        <v>83</v>
      </c>
      <c r="J643" s="107" t="s">
        <v>3007</v>
      </c>
      <c r="K643" s="1" t="s">
        <v>85</v>
      </c>
      <c r="L643" s="107" t="s">
        <v>86</v>
      </c>
      <c r="M643" s="107" t="s">
        <v>168</v>
      </c>
      <c r="N643" s="107" t="s">
        <v>2637</v>
      </c>
    </row>
    <row r="644" customFormat="false" ht="13.5" hidden="false" customHeight="false" outlineLevel="0" collapsed="false">
      <c r="A644" s="116" t="n">
        <v>7424899992</v>
      </c>
      <c r="B644" s="107" t="s">
        <v>3008</v>
      </c>
      <c r="C644" s="107" t="s">
        <v>2130</v>
      </c>
      <c r="F644" s="1" t="n">
        <v>29</v>
      </c>
      <c r="G644" s="1" t="n">
        <v>201</v>
      </c>
      <c r="H644" s="1" t="s">
        <v>185</v>
      </c>
      <c r="I644" s="107" t="s">
        <v>83</v>
      </c>
      <c r="J644" s="107" t="s">
        <v>3007</v>
      </c>
      <c r="K644" s="1" t="s">
        <v>85</v>
      </c>
      <c r="L644" s="107" t="s">
        <v>86</v>
      </c>
      <c r="M644" s="107" t="s">
        <v>168</v>
      </c>
      <c r="N644" s="107" t="s">
        <v>2637</v>
      </c>
    </row>
    <row r="645" customFormat="false" ht="13.5" hidden="false" customHeight="false" outlineLevel="0" collapsed="false">
      <c r="A645" s="116" t="n">
        <v>7424899993</v>
      </c>
      <c r="B645" s="107" t="s">
        <v>3009</v>
      </c>
      <c r="C645" s="107" t="s">
        <v>2689</v>
      </c>
      <c r="F645" s="1" t="n">
        <v>29</v>
      </c>
      <c r="G645" s="1" t="n">
        <v>201</v>
      </c>
      <c r="H645" s="1" t="s">
        <v>185</v>
      </c>
      <c r="I645" s="107" t="s">
        <v>83</v>
      </c>
      <c r="J645" s="107" t="s">
        <v>3007</v>
      </c>
      <c r="K645" s="1" t="s">
        <v>85</v>
      </c>
      <c r="L645" s="107" t="s">
        <v>86</v>
      </c>
      <c r="M645" s="107" t="s">
        <v>168</v>
      </c>
      <c r="N645" s="107" t="s">
        <v>2637</v>
      </c>
    </row>
    <row r="646" customFormat="false" ht="13.5" hidden="false" customHeight="false" outlineLevel="0" collapsed="false">
      <c r="A646" s="116" t="n">
        <v>742431511</v>
      </c>
      <c r="B646" s="107" t="s">
        <v>3010</v>
      </c>
      <c r="C646" s="107" t="s">
        <v>3011</v>
      </c>
      <c r="D646" s="1" t="s">
        <v>3012</v>
      </c>
      <c r="E646" s="1" t="s">
        <v>3013</v>
      </c>
      <c r="F646" s="1" t="n">
        <v>29</v>
      </c>
      <c r="G646" s="1" t="n">
        <v>201</v>
      </c>
      <c r="H646" s="1" t="s">
        <v>161</v>
      </c>
      <c r="I646" s="107" t="s">
        <v>83</v>
      </c>
      <c r="J646" s="107" t="s">
        <v>3014</v>
      </c>
      <c r="K646" s="1" t="s">
        <v>85</v>
      </c>
      <c r="L646" s="107" t="s">
        <v>86</v>
      </c>
      <c r="N646" s="107" t="s">
        <v>969</v>
      </c>
    </row>
    <row r="647" customFormat="false" ht="13.5" hidden="false" customHeight="false" outlineLevel="0" collapsed="false">
      <c r="A647" s="116" t="n">
        <v>742414716</v>
      </c>
      <c r="B647" s="107" t="s">
        <v>3015</v>
      </c>
      <c r="C647" s="107" t="s">
        <v>3011</v>
      </c>
      <c r="D647" s="1" t="s">
        <v>3016</v>
      </c>
      <c r="E647" s="1" t="s">
        <v>3017</v>
      </c>
      <c r="F647" s="1" t="n">
        <v>29</v>
      </c>
      <c r="G647" s="1" t="n">
        <v>201</v>
      </c>
      <c r="H647" s="1" t="s">
        <v>3018</v>
      </c>
      <c r="I647" s="107" t="s">
        <v>83</v>
      </c>
      <c r="J647" s="107" t="s">
        <v>3019</v>
      </c>
      <c r="K647" s="1" t="s">
        <v>85</v>
      </c>
      <c r="L647" s="107" t="s">
        <v>86</v>
      </c>
      <c r="N647" s="107" t="s">
        <v>969</v>
      </c>
    </row>
    <row r="648" customFormat="false" ht="13.5" hidden="false" customHeight="false" outlineLevel="0" collapsed="false">
      <c r="A648" s="116" t="n">
        <v>742489122</v>
      </c>
      <c r="B648" s="107" t="s">
        <v>3020</v>
      </c>
      <c r="C648" s="107" t="s">
        <v>3011</v>
      </c>
      <c r="D648" s="1" t="s">
        <v>3021</v>
      </c>
      <c r="E648" s="1" t="s">
        <v>3022</v>
      </c>
      <c r="F648" s="1" t="n">
        <v>29</v>
      </c>
      <c r="G648" s="1" t="n">
        <v>201</v>
      </c>
      <c r="H648" s="1" t="s">
        <v>3023</v>
      </c>
      <c r="I648" s="107" t="s">
        <v>83</v>
      </c>
      <c r="J648" s="107" t="s">
        <v>3024</v>
      </c>
      <c r="K648" s="1" t="s">
        <v>85</v>
      </c>
      <c r="L648" s="107" t="s">
        <v>86</v>
      </c>
      <c r="N648" s="107" t="s">
        <v>969</v>
      </c>
    </row>
    <row r="649" customFormat="false" ht="13.5" hidden="false" customHeight="false" outlineLevel="0" collapsed="false">
      <c r="A649" s="116" t="n">
        <v>742279105</v>
      </c>
      <c r="B649" s="107" t="s">
        <v>3025</v>
      </c>
      <c r="C649" s="107" t="s">
        <v>3011</v>
      </c>
      <c r="D649" s="1" t="s">
        <v>3026</v>
      </c>
      <c r="F649" s="1" t="n">
        <v>29</v>
      </c>
      <c r="G649" s="1" t="n">
        <v>201</v>
      </c>
      <c r="H649" s="1" t="s">
        <v>958</v>
      </c>
      <c r="I649" s="107" t="s">
        <v>83</v>
      </c>
      <c r="J649" s="107" t="s">
        <v>3027</v>
      </c>
      <c r="K649" s="1" t="s">
        <v>85</v>
      </c>
      <c r="L649" s="107" t="s">
        <v>86</v>
      </c>
      <c r="N649" s="107" t="s">
        <v>960</v>
      </c>
    </row>
    <row r="650" customFormat="false" ht="13.5" hidden="false" customHeight="false" outlineLevel="0" collapsed="false">
      <c r="A650" s="116" t="n">
        <v>742224978</v>
      </c>
      <c r="B650" s="107" t="s">
        <v>3028</v>
      </c>
      <c r="C650" s="107" t="s">
        <v>3011</v>
      </c>
      <c r="D650" s="1" t="s">
        <v>3029</v>
      </c>
      <c r="F650" s="1" t="n">
        <v>29</v>
      </c>
      <c r="G650" s="1" t="n">
        <v>201</v>
      </c>
      <c r="H650" s="1" t="s">
        <v>3030</v>
      </c>
      <c r="I650" s="107" t="s">
        <v>83</v>
      </c>
      <c r="J650" s="107" t="s">
        <v>3031</v>
      </c>
      <c r="K650" s="1" t="s">
        <v>85</v>
      </c>
      <c r="L650" s="107" t="s">
        <v>86</v>
      </c>
      <c r="N650" s="107" t="s">
        <v>2637</v>
      </c>
    </row>
    <row r="651" customFormat="false" ht="13.5" hidden="false" customHeight="false" outlineLevel="0" collapsed="false">
      <c r="A651" s="116" t="n">
        <v>742203204</v>
      </c>
      <c r="B651" s="107" t="s">
        <v>3032</v>
      </c>
      <c r="C651" s="107" t="s">
        <v>3011</v>
      </c>
      <c r="D651" s="1" t="s">
        <v>3033</v>
      </c>
      <c r="F651" s="1" t="n">
        <v>29</v>
      </c>
      <c r="G651" s="1" t="n">
        <v>201</v>
      </c>
      <c r="H651" s="1" t="s">
        <v>3034</v>
      </c>
      <c r="I651" s="107" t="s">
        <v>83</v>
      </c>
      <c r="J651" s="107" t="s">
        <v>3035</v>
      </c>
      <c r="K651" s="1" t="s">
        <v>85</v>
      </c>
      <c r="L651" s="107" t="s">
        <v>86</v>
      </c>
      <c r="N651" s="107" t="s">
        <v>960</v>
      </c>
    </row>
    <row r="652" customFormat="false" ht="13.5" hidden="false" customHeight="false" outlineLevel="0" collapsed="false">
      <c r="A652" s="116" t="n">
        <v>742441251</v>
      </c>
      <c r="B652" s="107" t="s">
        <v>3036</v>
      </c>
      <c r="C652" s="107" t="s">
        <v>3011</v>
      </c>
      <c r="D652" s="1" t="s">
        <v>3037</v>
      </c>
      <c r="E652" s="1" t="s">
        <v>3038</v>
      </c>
      <c r="F652" s="1" t="n">
        <v>29</v>
      </c>
      <c r="G652" s="1" t="n">
        <v>201</v>
      </c>
      <c r="H652" s="1" t="s">
        <v>2673</v>
      </c>
      <c r="I652" s="107" t="s">
        <v>83</v>
      </c>
      <c r="J652" s="107" t="s">
        <v>3039</v>
      </c>
      <c r="K652" s="1" t="s">
        <v>85</v>
      </c>
      <c r="L652" s="107" t="s">
        <v>86</v>
      </c>
      <c r="N652" s="107" t="s">
        <v>969</v>
      </c>
    </row>
    <row r="653" customFormat="false" ht="13.5" hidden="false" customHeight="false" outlineLevel="0" collapsed="false">
      <c r="A653" s="116" t="n">
        <v>743639001</v>
      </c>
      <c r="B653" s="107" t="s">
        <v>3040</v>
      </c>
      <c r="C653" s="107" t="s">
        <v>3011</v>
      </c>
      <c r="D653" s="1" t="s">
        <v>3041</v>
      </c>
      <c r="E653" s="1" t="s">
        <v>3042</v>
      </c>
      <c r="F653" s="1" t="n">
        <v>29</v>
      </c>
      <c r="G653" s="1" t="n">
        <v>204</v>
      </c>
      <c r="H653" s="1" t="s">
        <v>2121</v>
      </c>
      <c r="I653" s="107" t="s">
        <v>376</v>
      </c>
      <c r="J653" s="107" t="s">
        <v>3043</v>
      </c>
      <c r="K653" s="1" t="s">
        <v>378</v>
      </c>
      <c r="L653" s="107" t="s">
        <v>379</v>
      </c>
      <c r="N653" s="107" t="s">
        <v>969</v>
      </c>
    </row>
    <row r="654" customFormat="false" ht="13.5" hidden="false" customHeight="false" outlineLevel="0" collapsed="false">
      <c r="A654" s="116" t="n">
        <v>744223051</v>
      </c>
      <c r="B654" s="107" t="s">
        <v>3044</v>
      </c>
      <c r="C654" s="107" t="s">
        <v>3011</v>
      </c>
      <c r="D654" s="1" t="s">
        <v>3045</v>
      </c>
      <c r="F654" s="1" t="n">
        <v>29</v>
      </c>
      <c r="G654" s="1" t="n">
        <v>205</v>
      </c>
      <c r="H654" s="1" t="s">
        <v>3046</v>
      </c>
      <c r="I654" s="107" t="s">
        <v>423</v>
      </c>
      <c r="J654" s="107" t="s">
        <v>3047</v>
      </c>
      <c r="K654" s="1" t="s">
        <v>425</v>
      </c>
      <c r="L654" s="107" t="s">
        <v>426</v>
      </c>
      <c r="N654" s="107" t="s">
        <v>2637</v>
      </c>
    </row>
    <row r="655" customFormat="false" ht="13.5" hidden="false" customHeight="false" outlineLevel="0" collapsed="false">
      <c r="A655" s="116" t="n">
        <v>743725011</v>
      </c>
      <c r="B655" s="107" t="s">
        <v>3048</v>
      </c>
      <c r="C655" s="107" t="s">
        <v>3011</v>
      </c>
      <c r="D655" s="1" t="s">
        <v>3049</v>
      </c>
      <c r="F655" s="1" t="n">
        <v>29</v>
      </c>
      <c r="G655" s="1" t="n">
        <v>209</v>
      </c>
      <c r="H655" s="1" t="s">
        <v>585</v>
      </c>
      <c r="I655" s="107" t="s">
        <v>566</v>
      </c>
      <c r="J655" s="107" t="s">
        <v>3050</v>
      </c>
      <c r="K655" s="1" t="s">
        <v>568</v>
      </c>
      <c r="L655" s="107" t="s">
        <v>569</v>
      </c>
      <c r="N655" s="107" t="s">
        <v>960</v>
      </c>
    </row>
    <row r="656" customFormat="false" ht="13.5" hidden="false" customHeight="false" outlineLevel="0" collapsed="false">
      <c r="A656" s="116" t="n">
        <v>745737800</v>
      </c>
      <c r="B656" s="107" t="s">
        <v>3051</v>
      </c>
      <c r="C656" s="107" t="s">
        <v>3011</v>
      </c>
      <c r="D656" s="1" t="s">
        <v>3052</v>
      </c>
      <c r="E656" s="1" t="s">
        <v>3053</v>
      </c>
      <c r="F656" s="1" t="n">
        <v>29</v>
      </c>
      <c r="G656" s="1" t="n">
        <v>343</v>
      </c>
      <c r="H656" s="1" t="s">
        <v>2476</v>
      </c>
      <c r="I656" s="107" t="s">
        <v>706</v>
      </c>
      <c r="J656" s="107" t="s">
        <v>3054</v>
      </c>
      <c r="K656" s="1" t="s">
        <v>708</v>
      </c>
      <c r="L656" s="107" t="s">
        <v>699</v>
      </c>
      <c r="N656" s="107" t="s">
        <v>969</v>
      </c>
    </row>
    <row r="657" customFormat="false" ht="13.5" hidden="false" customHeight="false" outlineLevel="0" collapsed="false">
      <c r="A657" s="116" t="n">
        <v>7455416014</v>
      </c>
      <c r="B657" s="107" t="s">
        <v>3055</v>
      </c>
      <c r="C657" s="107" t="s">
        <v>3011</v>
      </c>
      <c r="D657" s="1" t="s">
        <v>3056</v>
      </c>
      <c r="E657" s="1" t="s">
        <v>3057</v>
      </c>
      <c r="F657" s="1" t="n">
        <v>29</v>
      </c>
      <c r="G657" s="1" t="n">
        <v>426</v>
      </c>
      <c r="H657" s="1" t="s">
        <v>2570</v>
      </c>
      <c r="I657" s="107" t="s">
        <v>839</v>
      </c>
      <c r="J657" s="107" t="s">
        <v>3058</v>
      </c>
      <c r="K657" s="1" t="s">
        <v>620</v>
      </c>
      <c r="L657" s="107" t="s">
        <v>621</v>
      </c>
      <c r="N657" s="107" t="s">
        <v>969</v>
      </c>
    </row>
    <row r="658" customFormat="false" ht="13.5" hidden="false" customHeight="false" outlineLevel="0" collapsed="false">
      <c r="A658" s="116" t="n">
        <v>742613858</v>
      </c>
      <c r="B658" s="107" t="s">
        <v>3059</v>
      </c>
      <c r="C658" s="107" t="s">
        <v>3011</v>
      </c>
      <c r="D658" s="1" t="s">
        <v>3060</v>
      </c>
      <c r="E658" s="1" t="s">
        <v>3061</v>
      </c>
      <c r="F658" s="1" t="n">
        <v>29</v>
      </c>
      <c r="G658" s="1" t="n">
        <v>201</v>
      </c>
      <c r="H658" s="1" t="s">
        <v>3062</v>
      </c>
      <c r="I658" s="107" t="s">
        <v>83</v>
      </c>
      <c r="J658" s="107" t="s">
        <v>3063</v>
      </c>
      <c r="K658" s="1" t="s">
        <v>85</v>
      </c>
      <c r="L658" s="107" t="s">
        <v>86</v>
      </c>
      <c r="N658" s="107" t="s">
        <v>969</v>
      </c>
    </row>
    <row r="659" customFormat="false" ht="13.5" hidden="false" customHeight="false" outlineLevel="0" collapsed="false">
      <c r="A659" s="116" t="n">
        <v>7455204514</v>
      </c>
      <c r="B659" s="107" t="s">
        <v>3064</v>
      </c>
      <c r="C659" s="107" t="s">
        <v>3011</v>
      </c>
      <c r="D659" s="1" t="s">
        <v>2908</v>
      </c>
      <c r="E659" s="1" t="s">
        <v>1037</v>
      </c>
      <c r="F659" s="1" t="n">
        <v>29</v>
      </c>
      <c r="G659" s="1" t="n">
        <v>202</v>
      </c>
      <c r="H659" s="1" t="s">
        <v>1038</v>
      </c>
      <c r="I659" s="107" t="s">
        <v>275</v>
      </c>
      <c r="J659" s="107" t="s">
        <v>1039</v>
      </c>
      <c r="K659" s="1" t="s">
        <v>277</v>
      </c>
      <c r="L659" s="107" t="s">
        <v>278</v>
      </c>
      <c r="N659" s="107" t="s">
        <v>969</v>
      </c>
    </row>
    <row r="660" customFormat="false" ht="13.5" hidden="false" customHeight="false" outlineLevel="0" collapsed="false">
      <c r="A660" s="116" t="n">
        <v>744270625</v>
      </c>
      <c r="B660" s="107" t="s">
        <v>3065</v>
      </c>
      <c r="C660" s="107" t="s">
        <v>3011</v>
      </c>
      <c r="D660" s="1" t="s">
        <v>3066</v>
      </c>
      <c r="E660" s="1" t="s">
        <v>3067</v>
      </c>
      <c r="F660" s="1" t="n">
        <v>29</v>
      </c>
      <c r="G660" s="1" t="n">
        <v>205</v>
      </c>
      <c r="H660" s="1" t="s">
        <v>1050</v>
      </c>
      <c r="I660" s="107" t="s">
        <v>423</v>
      </c>
      <c r="J660" s="107" t="s">
        <v>1051</v>
      </c>
      <c r="K660" s="1" t="s">
        <v>425</v>
      </c>
      <c r="L660" s="107" t="s">
        <v>426</v>
      </c>
      <c r="N660" s="107" t="s">
        <v>969</v>
      </c>
    </row>
    <row r="661" customFormat="false" ht="13.5" hidden="false" customHeight="false" outlineLevel="0" collapsed="false">
      <c r="A661" s="116" t="n">
        <v>745713151</v>
      </c>
      <c r="B661" s="107" t="s">
        <v>3068</v>
      </c>
      <c r="C661" s="107" t="s">
        <v>3011</v>
      </c>
      <c r="D661" s="1" t="s">
        <v>3069</v>
      </c>
      <c r="E661" s="1" t="s">
        <v>3070</v>
      </c>
      <c r="F661" s="1" t="n">
        <v>29</v>
      </c>
      <c r="G661" s="1" t="n">
        <v>210</v>
      </c>
      <c r="H661" s="1" t="s">
        <v>3071</v>
      </c>
      <c r="I661" s="107" t="s">
        <v>618</v>
      </c>
      <c r="J661" s="107" t="s">
        <v>3072</v>
      </c>
      <c r="K661" s="1" t="s">
        <v>620</v>
      </c>
      <c r="L661" s="107" t="s">
        <v>621</v>
      </c>
      <c r="N661" s="107" t="s">
        <v>969</v>
      </c>
    </row>
    <row r="662" customFormat="false" ht="13.5" hidden="false" customHeight="false" outlineLevel="0" collapsed="false">
      <c r="A662" s="116" t="n">
        <v>745327890</v>
      </c>
      <c r="B662" s="107" t="s">
        <v>3073</v>
      </c>
      <c r="C662" s="107" t="s">
        <v>3011</v>
      </c>
      <c r="D662" s="1" t="s">
        <v>3074</v>
      </c>
      <c r="E662" s="1" t="s">
        <v>3075</v>
      </c>
      <c r="F662" s="1" t="n">
        <v>29</v>
      </c>
      <c r="G662" s="1" t="n">
        <v>425</v>
      </c>
      <c r="H662" s="1" t="s">
        <v>3076</v>
      </c>
      <c r="I662" s="107" t="s">
        <v>823</v>
      </c>
      <c r="J662" s="107" t="s">
        <v>3077</v>
      </c>
      <c r="K662" s="1" t="s">
        <v>708</v>
      </c>
      <c r="L662" s="107" t="s">
        <v>699</v>
      </c>
      <c r="M662" s="107" t="s">
        <v>870</v>
      </c>
      <c r="N662" s="107" t="s">
        <v>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6" width="11.75"/>
  </cols>
  <sheetData>
    <row r="1" customFormat="false" ht="13.5" hidden="false" customHeight="false" outlineLevel="0" collapsed="false">
      <c r="A1" s="108" t="s">
        <v>0</v>
      </c>
      <c r="B1" s="107" t="s">
        <v>3</v>
      </c>
      <c r="C1" s="107" t="s">
        <v>44</v>
      </c>
      <c r="D1" s="107" t="s">
        <v>71</v>
      </c>
      <c r="E1" s="107" t="s">
        <v>72</v>
      </c>
      <c r="F1" s="107" t="s">
        <v>73</v>
      </c>
      <c r="G1" s="107" t="s">
        <v>74</v>
      </c>
      <c r="H1" s="107" t="s">
        <v>75</v>
      </c>
      <c r="I1" s="107" t="s">
        <v>76</v>
      </c>
      <c r="J1" s="107" t="s">
        <v>77</v>
      </c>
      <c r="K1" s="107" t="s">
        <v>46</v>
      </c>
      <c r="L1" s="107" t="s">
        <v>47</v>
      </c>
    </row>
    <row r="2" customFormat="false" ht="13.5" hidden="false" customHeight="false" outlineLevel="0" collapsed="false">
      <c r="A2" s="106" t="n">
        <v>745760958</v>
      </c>
      <c r="B2" s="107" t="s">
        <v>623</v>
      </c>
      <c r="C2" s="107" t="s">
        <v>80</v>
      </c>
      <c r="D2" s="0" t="s">
        <v>624</v>
      </c>
      <c r="E2" s="0" t="s">
        <v>624</v>
      </c>
      <c r="F2" s="0" t="n">
        <v>29</v>
      </c>
      <c r="G2" s="0" t="n">
        <v>210</v>
      </c>
      <c r="H2" s="0" t="s">
        <v>625</v>
      </c>
      <c r="I2" s="107" t="s">
        <v>618</v>
      </c>
      <c r="J2" s="107" t="s">
        <v>626</v>
      </c>
      <c r="K2" s="0" t="s">
        <v>620</v>
      </c>
      <c r="L2" s="107" t="s">
        <v>621</v>
      </c>
    </row>
    <row r="3" customFormat="false" ht="13.5" hidden="false" customHeight="false" outlineLevel="0" collapsed="false">
      <c r="A3" s="106" t="n">
        <v>747522709</v>
      </c>
      <c r="B3" s="107" t="s">
        <v>898</v>
      </c>
      <c r="C3" s="107" t="s">
        <v>80</v>
      </c>
      <c r="D3" s="0" t="s">
        <v>899</v>
      </c>
      <c r="E3" s="0" t="s">
        <v>900</v>
      </c>
      <c r="F3" s="0" t="n">
        <v>29</v>
      </c>
      <c r="G3" s="0" t="n">
        <v>443</v>
      </c>
      <c r="H3" s="0" t="s">
        <v>901</v>
      </c>
      <c r="I3" s="107" t="s">
        <v>902</v>
      </c>
      <c r="J3" s="107" t="s">
        <v>903</v>
      </c>
      <c r="K3" s="0" t="s">
        <v>876</v>
      </c>
      <c r="L3" s="107" t="s">
        <v>877</v>
      </c>
    </row>
    <row r="4" customFormat="false" ht="13.5" hidden="false" customHeight="false" outlineLevel="0" collapsed="false">
      <c r="A4" s="106" t="n">
        <v>747522200</v>
      </c>
      <c r="B4" s="107" t="s">
        <v>910</v>
      </c>
      <c r="C4" s="107" t="s">
        <v>80</v>
      </c>
      <c r="D4" s="0" t="s">
        <v>911</v>
      </c>
      <c r="E4" s="0" t="s">
        <v>912</v>
      </c>
      <c r="F4" s="0" t="n">
        <v>29</v>
      </c>
      <c r="G4" s="0" t="n">
        <v>443</v>
      </c>
      <c r="H4" s="0" t="s">
        <v>913</v>
      </c>
      <c r="I4" s="107" t="s">
        <v>902</v>
      </c>
      <c r="J4" s="107" t="s">
        <v>914</v>
      </c>
      <c r="K4" s="0" t="s">
        <v>876</v>
      </c>
      <c r="L4" s="107" t="s">
        <v>877</v>
      </c>
    </row>
    <row r="5" customFormat="false" ht="13.5" hidden="false" customHeight="false" outlineLevel="0" collapsed="false">
      <c r="A5" s="106" t="n">
        <v>745773058</v>
      </c>
      <c r="B5" s="107" t="s">
        <v>1721</v>
      </c>
      <c r="C5" s="107" t="s">
        <v>1145</v>
      </c>
      <c r="D5" s="0" t="s">
        <v>1722</v>
      </c>
      <c r="E5" s="0" t="s">
        <v>1723</v>
      </c>
      <c r="F5" s="0" t="n">
        <v>29</v>
      </c>
      <c r="G5" s="0" t="n">
        <v>210</v>
      </c>
      <c r="H5" s="0" t="s">
        <v>625</v>
      </c>
      <c r="I5" s="107" t="s">
        <v>618</v>
      </c>
      <c r="J5" s="107" t="s">
        <v>1724</v>
      </c>
      <c r="K5" s="0" t="s">
        <v>620</v>
      </c>
      <c r="L5" s="107" t="s">
        <v>621</v>
      </c>
    </row>
    <row r="6" customFormat="false" ht="13.5" hidden="false" customHeight="false" outlineLevel="0" collapsed="false">
      <c r="A6" s="106" t="n">
        <v>747525431</v>
      </c>
      <c r="B6" s="107" t="s">
        <v>2026</v>
      </c>
      <c r="C6" s="107" t="s">
        <v>1145</v>
      </c>
      <c r="D6" s="0" t="s">
        <v>2027</v>
      </c>
      <c r="E6" s="0" t="s">
        <v>2028</v>
      </c>
      <c r="F6" s="0" t="n">
        <v>29</v>
      </c>
      <c r="G6" s="0" t="n">
        <v>443</v>
      </c>
      <c r="H6" s="0" t="s">
        <v>901</v>
      </c>
      <c r="I6" s="107" t="s">
        <v>902</v>
      </c>
      <c r="J6" s="107" t="s">
        <v>2029</v>
      </c>
      <c r="K6" s="0" t="s">
        <v>876</v>
      </c>
      <c r="L6" s="107" t="s">
        <v>877</v>
      </c>
    </row>
    <row r="7" customFormat="false" ht="13.5" hidden="false" customHeight="false" outlineLevel="0" collapsed="false">
      <c r="A7" s="106" t="n">
        <v>747525691</v>
      </c>
      <c r="B7" s="107" t="s">
        <v>2030</v>
      </c>
      <c r="C7" s="107" t="s">
        <v>1145</v>
      </c>
      <c r="D7" s="0" t="s">
        <v>2031</v>
      </c>
      <c r="E7" s="0" t="s">
        <v>912</v>
      </c>
      <c r="F7" s="0" t="n">
        <v>29</v>
      </c>
      <c r="G7" s="0" t="n">
        <v>443</v>
      </c>
      <c r="H7" s="0" t="s">
        <v>907</v>
      </c>
      <c r="I7" s="107" t="s">
        <v>902</v>
      </c>
      <c r="J7" s="107" t="s">
        <v>2032</v>
      </c>
      <c r="K7" s="0" t="s">
        <v>876</v>
      </c>
      <c r="L7" s="107" t="s">
        <v>877</v>
      </c>
    </row>
    <row r="8" customFormat="false" ht="13.5" hidden="false" customHeight="false" outlineLevel="0" collapsed="false">
      <c r="A8" s="106" t="n">
        <v>746860304</v>
      </c>
      <c r="B8" s="107" t="s">
        <v>2086</v>
      </c>
      <c r="C8" s="107" t="s">
        <v>1145</v>
      </c>
      <c r="D8" s="0" t="s">
        <v>2087</v>
      </c>
      <c r="E8" s="0" t="s">
        <v>2088</v>
      </c>
      <c r="F8" s="0" t="n">
        <v>29</v>
      </c>
      <c r="G8" s="0" t="n">
        <v>450</v>
      </c>
      <c r="H8" s="0" t="s">
        <v>2089</v>
      </c>
      <c r="I8" s="107" t="s">
        <v>2090</v>
      </c>
      <c r="J8" s="107" t="s">
        <v>2091</v>
      </c>
      <c r="K8" s="0" t="s">
        <v>876</v>
      </c>
      <c r="L8" s="107" t="s">
        <v>877</v>
      </c>
    </row>
    <row r="9" customFormat="false" ht="13.5" hidden="false" customHeight="false" outlineLevel="0" collapsed="false">
      <c r="A9" s="106" t="n">
        <v>745440039</v>
      </c>
      <c r="B9" s="107" t="s">
        <v>2493</v>
      </c>
      <c r="C9" s="107" t="s">
        <v>2130</v>
      </c>
      <c r="D9" s="0" t="s">
        <v>2494</v>
      </c>
      <c r="E9" s="0" t="s">
        <v>2495</v>
      </c>
      <c r="F9" s="0" t="n">
        <v>29</v>
      </c>
      <c r="G9" s="0" t="n">
        <v>361</v>
      </c>
      <c r="H9" s="0" t="s">
        <v>726</v>
      </c>
      <c r="I9" s="107" t="s">
        <v>727</v>
      </c>
      <c r="J9" s="107" t="s">
        <v>2496</v>
      </c>
      <c r="K9" s="0" t="s">
        <v>729</v>
      </c>
      <c r="L9" s="107" t="s">
        <v>730</v>
      </c>
    </row>
    <row r="10" customFormat="false" ht="13.5" hidden="false" customHeight="false" outlineLevel="0" collapsed="false">
      <c r="A10" s="106" t="n">
        <v>747523955</v>
      </c>
      <c r="B10" s="107" t="s">
        <v>2592</v>
      </c>
      <c r="C10" s="107" t="s">
        <v>2130</v>
      </c>
      <c r="D10" s="0" t="s">
        <v>2593</v>
      </c>
      <c r="E10" s="0" t="s">
        <v>2594</v>
      </c>
      <c r="F10" s="0" t="n">
        <v>29</v>
      </c>
      <c r="G10" s="0" t="n">
        <v>443</v>
      </c>
      <c r="H10" s="0" t="s">
        <v>901</v>
      </c>
      <c r="I10" s="107" t="s">
        <v>902</v>
      </c>
      <c r="J10" s="107" t="s">
        <v>2595</v>
      </c>
      <c r="K10" s="0" t="s">
        <v>876</v>
      </c>
      <c r="L10" s="107" t="s">
        <v>877</v>
      </c>
    </row>
    <row r="11" customFormat="false" ht="13.5" hidden="false" customHeight="false" outlineLevel="0" collapsed="false">
      <c r="A11" s="106" t="n">
        <v>746852140</v>
      </c>
      <c r="B11" s="107" t="s">
        <v>2638</v>
      </c>
      <c r="C11" s="107" t="s">
        <v>2130</v>
      </c>
      <c r="D11" s="0" t="s">
        <v>2639</v>
      </c>
      <c r="E11" s="0" t="s">
        <v>2640</v>
      </c>
      <c r="F11" s="0" t="n">
        <v>29</v>
      </c>
      <c r="G11" s="0" t="n">
        <v>450</v>
      </c>
      <c r="H11" s="0" t="s">
        <v>2641</v>
      </c>
      <c r="I11" s="107" t="s">
        <v>2090</v>
      </c>
      <c r="J11" s="107" t="s">
        <v>2642</v>
      </c>
      <c r="K11" s="0" t="s">
        <v>876</v>
      </c>
      <c r="L11" s="107" t="s">
        <v>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4:32:04Z</dcterms:created>
  <dc:creator>冨士哲孝</dc:creator>
  <dc:description/>
  <dc:language>en-US</dc:language>
  <cp:lastModifiedBy>隅田</cp:lastModifiedBy>
  <cp:lastPrinted>2008-06-22T06:01:28Z</cp:lastPrinted>
  <dcterms:modified xsi:type="dcterms:W3CDTF">2008-06-25T11:56:09Z</dcterms:modified>
  <cp:revision>0</cp:revision>
  <dc:subject/>
  <dc:title>尿検査集計</dc:title>
</cp:coreProperties>
</file>